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in_cpi_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date</t>
  </si>
  <si>
    <t xml:space="preserve">cpi</t>
  </si>
  <si>
    <t xml:space="preserve">ppi</t>
  </si>
  <si>
    <t xml:space="preserve">inflation_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5"/>
      <color rgb="FF000000"/>
      <name val="宋体"/>
      <family val="2"/>
    </font>
    <font>
      <sz val="18.85"/>
      <color rgb="FF000000"/>
      <name val="宋体"/>
      <family val="2"/>
    </font>
    <font>
      <b val="true"/>
      <sz val="21.25"/>
      <color rgb="FF000000"/>
      <name val="宋体"/>
      <family val="2"/>
    </font>
    <font>
      <sz val="21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宋体"/>
              </a:defRPr>
            </a:pPr>
            <a:r>
              <a:rPr b="0" sz="2050" spc="-1" strike="noStrike">
                <a:solidFill>
                  <a:srgbClr val="000000"/>
                </a:solidFill>
                <a:latin typeface="宋体"/>
              </a:rPr>
              <a:t>CPI and PPI (Month-to-Month Change)</a:t>
            </a:r>
          </a:p>
        </c:rich>
      </c:tx>
      <c:layout>
        <c:manualLayout>
          <c:xMode val="edge"/>
          <c:yMode val="edge"/>
          <c:x val="0.160246120920278"/>
          <c:y val="0.039008237764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45692883895"/>
          <c:y val="0.262962364722985"/>
          <c:w val="0.96219011949349"/>
          <c:h val="0.716120174446778"/>
        </c:manualLayout>
      </c:layout>
      <c:lineChart>
        <c:grouping val="standard"/>
        <c:varyColors val="0"/>
        <c:ser>
          <c:idx val="0"/>
          <c:order val="0"/>
          <c:tx>
            <c:strRef>
              <c:f>chain_cpi_long!$C$1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n_cpi_long!$A$83:$A$268</c:f>
              <c:strCache>
                <c:ptCount val="186"/>
                <c:pt idx="0">
                  <c:v>1996/10</c:v>
                </c:pt>
                <c:pt idx="1">
                  <c:v>1996/11</c:v>
                </c:pt>
                <c:pt idx="2">
                  <c:v>1996/12</c:v>
                </c:pt>
                <c:pt idx="3">
                  <c:v>1997/01</c:v>
                </c:pt>
                <c:pt idx="4">
                  <c:v>1997/02</c:v>
                </c:pt>
                <c:pt idx="5">
                  <c:v>1997/03</c:v>
                </c:pt>
                <c:pt idx="6">
                  <c:v>1997/04</c:v>
                </c:pt>
                <c:pt idx="7">
                  <c:v>1997/05</c:v>
                </c:pt>
                <c:pt idx="8">
                  <c:v>1997/06</c:v>
                </c:pt>
                <c:pt idx="9">
                  <c:v>1997/07</c:v>
                </c:pt>
                <c:pt idx="10">
                  <c:v>1997/08</c:v>
                </c:pt>
                <c:pt idx="11">
                  <c:v>1997/09</c:v>
                </c:pt>
                <c:pt idx="12">
                  <c:v>1997/10</c:v>
                </c:pt>
                <c:pt idx="13">
                  <c:v>1997/11</c:v>
                </c:pt>
                <c:pt idx="14">
                  <c:v>1997/12</c:v>
                </c:pt>
                <c:pt idx="15">
                  <c:v>1998/01</c:v>
                </c:pt>
                <c:pt idx="16">
                  <c:v>1998/02</c:v>
                </c:pt>
                <c:pt idx="17">
                  <c:v>1998/03</c:v>
                </c:pt>
                <c:pt idx="18">
                  <c:v>1998/04</c:v>
                </c:pt>
                <c:pt idx="19">
                  <c:v>1998/05</c:v>
                </c:pt>
                <c:pt idx="20">
                  <c:v>1998/06</c:v>
                </c:pt>
                <c:pt idx="21">
                  <c:v>1998/07</c:v>
                </c:pt>
                <c:pt idx="22">
                  <c:v>1998/08</c:v>
                </c:pt>
                <c:pt idx="23">
                  <c:v>1998/09</c:v>
                </c:pt>
                <c:pt idx="24">
                  <c:v>1998/10</c:v>
                </c:pt>
                <c:pt idx="25">
                  <c:v>1998/11</c:v>
                </c:pt>
                <c:pt idx="26">
                  <c:v>1998/12</c:v>
                </c:pt>
                <c:pt idx="27">
                  <c:v>1999/01</c:v>
                </c:pt>
                <c:pt idx="28">
                  <c:v>1999/02</c:v>
                </c:pt>
                <c:pt idx="29">
                  <c:v>1999/03</c:v>
                </c:pt>
                <c:pt idx="30">
                  <c:v>1999/04</c:v>
                </c:pt>
                <c:pt idx="31">
                  <c:v>1999/05</c:v>
                </c:pt>
                <c:pt idx="32">
                  <c:v>1999/06</c:v>
                </c:pt>
                <c:pt idx="33">
                  <c:v>1999/07</c:v>
                </c:pt>
                <c:pt idx="34">
                  <c:v>1999/08</c:v>
                </c:pt>
                <c:pt idx="35">
                  <c:v>1999/09</c:v>
                </c:pt>
                <c:pt idx="36">
                  <c:v>1999/10</c:v>
                </c:pt>
                <c:pt idx="37">
                  <c:v>1999/11</c:v>
                </c:pt>
                <c:pt idx="38">
                  <c:v>1999/12</c:v>
                </c:pt>
                <c:pt idx="39">
                  <c:v>2000/01</c:v>
                </c:pt>
                <c:pt idx="40">
                  <c:v>2000/02</c:v>
                </c:pt>
                <c:pt idx="41">
                  <c:v>2000/03</c:v>
                </c:pt>
                <c:pt idx="42">
                  <c:v>2000/04</c:v>
                </c:pt>
                <c:pt idx="43">
                  <c:v>2000/05</c:v>
                </c:pt>
                <c:pt idx="44">
                  <c:v>2000/06</c:v>
                </c:pt>
                <c:pt idx="45">
                  <c:v>2000/07</c:v>
                </c:pt>
                <c:pt idx="46">
                  <c:v>2000/08</c:v>
                </c:pt>
                <c:pt idx="47">
                  <c:v>2000/09</c:v>
                </c:pt>
                <c:pt idx="48">
                  <c:v>2000/10</c:v>
                </c:pt>
                <c:pt idx="49">
                  <c:v>2000/11</c:v>
                </c:pt>
                <c:pt idx="50">
                  <c:v>2000/12</c:v>
                </c:pt>
                <c:pt idx="51">
                  <c:v>2001/01</c:v>
                </c:pt>
                <c:pt idx="52">
                  <c:v>2001/02</c:v>
                </c:pt>
                <c:pt idx="53">
                  <c:v>2001/03</c:v>
                </c:pt>
                <c:pt idx="54">
                  <c:v>2001/04</c:v>
                </c:pt>
                <c:pt idx="55">
                  <c:v>2001/05</c:v>
                </c:pt>
                <c:pt idx="56">
                  <c:v>2001/06</c:v>
                </c:pt>
                <c:pt idx="57">
                  <c:v>2001/07</c:v>
                </c:pt>
                <c:pt idx="58">
                  <c:v>2001/08</c:v>
                </c:pt>
                <c:pt idx="59">
                  <c:v>2001/09</c:v>
                </c:pt>
                <c:pt idx="60">
                  <c:v>2001/10</c:v>
                </c:pt>
                <c:pt idx="61">
                  <c:v>2001/11</c:v>
                </c:pt>
                <c:pt idx="62">
                  <c:v>2001/12</c:v>
                </c:pt>
                <c:pt idx="63">
                  <c:v>2002/01</c:v>
                </c:pt>
                <c:pt idx="64">
                  <c:v>2002/02</c:v>
                </c:pt>
                <c:pt idx="65">
                  <c:v>2002/03</c:v>
                </c:pt>
                <c:pt idx="66">
                  <c:v>2002/04</c:v>
                </c:pt>
                <c:pt idx="67">
                  <c:v>2002/05</c:v>
                </c:pt>
                <c:pt idx="68">
                  <c:v>2002/06</c:v>
                </c:pt>
                <c:pt idx="69">
                  <c:v>2002/07</c:v>
                </c:pt>
                <c:pt idx="70">
                  <c:v>2002/08</c:v>
                </c:pt>
                <c:pt idx="71">
                  <c:v>2002/09</c:v>
                </c:pt>
                <c:pt idx="72">
                  <c:v>2002/10</c:v>
                </c:pt>
                <c:pt idx="73">
                  <c:v>2002/11</c:v>
                </c:pt>
                <c:pt idx="74">
                  <c:v>2002/12</c:v>
                </c:pt>
                <c:pt idx="75">
                  <c:v>2003/01</c:v>
                </c:pt>
                <c:pt idx="76">
                  <c:v>2003/02</c:v>
                </c:pt>
                <c:pt idx="77">
                  <c:v>2003/03</c:v>
                </c:pt>
                <c:pt idx="78">
                  <c:v>2003/04</c:v>
                </c:pt>
                <c:pt idx="79">
                  <c:v>2003/05</c:v>
                </c:pt>
                <c:pt idx="80">
                  <c:v>2003/06</c:v>
                </c:pt>
                <c:pt idx="81">
                  <c:v>2003/07</c:v>
                </c:pt>
                <c:pt idx="82">
                  <c:v>2003/08</c:v>
                </c:pt>
                <c:pt idx="83">
                  <c:v>2003/09</c:v>
                </c:pt>
                <c:pt idx="84">
                  <c:v>2003/10</c:v>
                </c:pt>
                <c:pt idx="85">
                  <c:v>2003/11</c:v>
                </c:pt>
                <c:pt idx="86">
                  <c:v>2003/12</c:v>
                </c:pt>
                <c:pt idx="87">
                  <c:v>2004/01</c:v>
                </c:pt>
                <c:pt idx="88">
                  <c:v>2004/02</c:v>
                </c:pt>
                <c:pt idx="89">
                  <c:v>2004/03</c:v>
                </c:pt>
                <c:pt idx="90">
                  <c:v>2004/04</c:v>
                </c:pt>
                <c:pt idx="91">
                  <c:v>2004/05</c:v>
                </c:pt>
                <c:pt idx="92">
                  <c:v>2004/06</c:v>
                </c:pt>
                <c:pt idx="93">
                  <c:v>2004/07</c:v>
                </c:pt>
                <c:pt idx="94">
                  <c:v>2004/08</c:v>
                </c:pt>
                <c:pt idx="95">
                  <c:v>2004/09</c:v>
                </c:pt>
                <c:pt idx="96">
                  <c:v>2004/10</c:v>
                </c:pt>
                <c:pt idx="97">
                  <c:v>2004/11</c:v>
                </c:pt>
                <c:pt idx="98">
                  <c:v>2004/12</c:v>
                </c:pt>
                <c:pt idx="99">
                  <c:v>2005/01</c:v>
                </c:pt>
                <c:pt idx="100">
                  <c:v>2005/02</c:v>
                </c:pt>
                <c:pt idx="101">
                  <c:v>2005/03</c:v>
                </c:pt>
                <c:pt idx="102">
                  <c:v>2005/04</c:v>
                </c:pt>
                <c:pt idx="103">
                  <c:v>2005/05</c:v>
                </c:pt>
                <c:pt idx="104">
                  <c:v>2005/06</c:v>
                </c:pt>
                <c:pt idx="105">
                  <c:v>2005/07</c:v>
                </c:pt>
                <c:pt idx="106">
                  <c:v>2005/08</c:v>
                </c:pt>
                <c:pt idx="107">
                  <c:v>2005/09</c:v>
                </c:pt>
                <c:pt idx="108">
                  <c:v>2005/10</c:v>
                </c:pt>
                <c:pt idx="109">
                  <c:v>2005/11</c:v>
                </c:pt>
                <c:pt idx="110">
                  <c:v>2005/12</c:v>
                </c:pt>
                <c:pt idx="111">
                  <c:v>2006/01</c:v>
                </c:pt>
                <c:pt idx="112">
                  <c:v>2006/02</c:v>
                </c:pt>
                <c:pt idx="113">
                  <c:v>2006/03</c:v>
                </c:pt>
                <c:pt idx="114">
                  <c:v>2006/04</c:v>
                </c:pt>
                <c:pt idx="115">
                  <c:v>2006/05</c:v>
                </c:pt>
                <c:pt idx="116">
                  <c:v>2006/06</c:v>
                </c:pt>
                <c:pt idx="117">
                  <c:v>2006/07</c:v>
                </c:pt>
                <c:pt idx="118">
                  <c:v>2006/08</c:v>
                </c:pt>
                <c:pt idx="119">
                  <c:v>2006/09</c:v>
                </c:pt>
                <c:pt idx="120">
                  <c:v>2006/10</c:v>
                </c:pt>
                <c:pt idx="121">
                  <c:v>2006/11</c:v>
                </c:pt>
                <c:pt idx="122">
                  <c:v>2006/12</c:v>
                </c:pt>
                <c:pt idx="123">
                  <c:v>2007/01</c:v>
                </c:pt>
                <c:pt idx="124">
                  <c:v>2007/02</c:v>
                </c:pt>
                <c:pt idx="125">
                  <c:v>2007/03</c:v>
                </c:pt>
                <c:pt idx="126">
                  <c:v>2007/04</c:v>
                </c:pt>
                <c:pt idx="127">
                  <c:v>2007/05</c:v>
                </c:pt>
                <c:pt idx="128">
                  <c:v>2007/06</c:v>
                </c:pt>
                <c:pt idx="129">
                  <c:v>2007/07</c:v>
                </c:pt>
                <c:pt idx="130">
                  <c:v>2007/08</c:v>
                </c:pt>
                <c:pt idx="131">
                  <c:v>2007/09</c:v>
                </c:pt>
                <c:pt idx="132">
                  <c:v>2007/10</c:v>
                </c:pt>
                <c:pt idx="133">
                  <c:v>2007/11</c:v>
                </c:pt>
                <c:pt idx="134">
                  <c:v>2007/12</c:v>
                </c:pt>
                <c:pt idx="135">
                  <c:v>2008/01</c:v>
                </c:pt>
                <c:pt idx="136">
                  <c:v>2008/02</c:v>
                </c:pt>
                <c:pt idx="137">
                  <c:v>2008/03</c:v>
                </c:pt>
                <c:pt idx="138">
                  <c:v>2008/04</c:v>
                </c:pt>
                <c:pt idx="139">
                  <c:v>2008/05</c:v>
                </c:pt>
                <c:pt idx="140">
                  <c:v>2008/06</c:v>
                </c:pt>
                <c:pt idx="141">
                  <c:v>2008/07</c:v>
                </c:pt>
                <c:pt idx="142">
                  <c:v>2008/08</c:v>
                </c:pt>
                <c:pt idx="143">
                  <c:v>2008/09</c:v>
                </c:pt>
                <c:pt idx="144">
                  <c:v>2008/10</c:v>
                </c:pt>
                <c:pt idx="145">
                  <c:v>2008/11</c:v>
                </c:pt>
                <c:pt idx="146">
                  <c:v>2008/12</c:v>
                </c:pt>
                <c:pt idx="147">
                  <c:v>2009/01</c:v>
                </c:pt>
                <c:pt idx="148">
                  <c:v>2009/02</c:v>
                </c:pt>
                <c:pt idx="149">
                  <c:v>2009/03</c:v>
                </c:pt>
                <c:pt idx="150">
                  <c:v>2009/04</c:v>
                </c:pt>
                <c:pt idx="151">
                  <c:v>2009/05</c:v>
                </c:pt>
                <c:pt idx="152">
                  <c:v>2009/06</c:v>
                </c:pt>
                <c:pt idx="153">
                  <c:v>2009/07</c:v>
                </c:pt>
                <c:pt idx="154">
                  <c:v>2009/08</c:v>
                </c:pt>
                <c:pt idx="155">
                  <c:v>2009/09</c:v>
                </c:pt>
                <c:pt idx="156">
                  <c:v>2009/10</c:v>
                </c:pt>
                <c:pt idx="157">
                  <c:v>2009/11</c:v>
                </c:pt>
                <c:pt idx="158">
                  <c:v>2009/12</c:v>
                </c:pt>
                <c:pt idx="159">
                  <c:v>2010/01</c:v>
                </c:pt>
                <c:pt idx="160">
                  <c:v>2010/02</c:v>
                </c:pt>
                <c:pt idx="161">
                  <c:v>2010/03</c:v>
                </c:pt>
                <c:pt idx="162">
                  <c:v>2010/04</c:v>
                </c:pt>
                <c:pt idx="163">
                  <c:v>2010/05</c:v>
                </c:pt>
                <c:pt idx="164">
                  <c:v>2010/06</c:v>
                </c:pt>
                <c:pt idx="165">
                  <c:v>2010/07</c:v>
                </c:pt>
                <c:pt idx="166">
                  <c:v>2010/08</c:v>
                </c:pt>
                <c:pt idx="167">
                  <c:v>2010/09</c:v>
                </c:pt>
                <c:pt idx="168">
                  <c:v>2010/10</c:v>
                </c:pt>
                <c:pt idx="169">
                  <c:v>2010/11</c:v>
                </c:pt>
                <c:pt idx="170">
                  <c:v>2010/12</c:v>
                </c:pt>
                <c:pt idx="171">
                  <c:v>2011/01</c:v>
                </c:pt>
                <c:pt idx="172">
                  <c:v>2011/02</c:v>
                </c:pt>
                <c:pt idx="173">
                  <c:v>2011/03</c:v>
                </c:pt>
                <c:pt idx="174">
                  <c:v>2011/04</c:v>
                </c:pt>
                <c:pt idx="175">
                  <c:v>2011/05</c:v>
                </c:pt>
                <c:pt idx="176">
                  <c:v>2011/06</c:v>
                </c:pt>
                <c:pt idx="177">
                  <c:v>2011/07</c:v>
                </c:pt>
                <c:pt idx="178">
                  <c:v>2011/08</c:v>
                </c:pt>
                <c:pt idx="179">
                  <c:v>2011/09</c:v>
                </c:pt>
                <c:pt idx="180">
                  <c:v>2011/10</c:v>
                </c:pt>
                <c:pt idx="181">
                  <c:v>2011/11</c:v>
                </c:pt>
                <c:pt idx="182">
                  <c:v>2011/12</c:v>
                </c:pt>
                <c:pt idx="183">
                  <c:v>2012/01</c:v>
                </c:pt>
                <c:pt idx="184">
                  <c:v>2012/02</c:v>
                </c:pt>
                <c:pt idx="185">
                  <c:v>2012/03</c:v>
                </c:pt>
              </c:strCache>
            </c:strRef>
          </c:cat>
          <c:val>
            <c:numRef>
              <c:f>chain_cpi_long!$C$83:$C$268</c:f>
              <c:numCache>
                <c:formatCode>General</c:formatCode>
                <c:ptCount val="186"/>
                <c:pt idx="0">
                  <c:v>7</c:v>
                </c:pt>
                <c:pt idx="1">
                  <c:v>6.90000000000001</c:v>
                </c:pt>
                <c:pt idx="2">
                  <c:v>7</c:v>
                </c:pt>
                <c:pt idx="3">
                  <c:v>5.90000000000001</c:v>
                </c:pt>
                <c:pt idx="4">
                  <c:v>5.59999999999999</c:v>
                </c:pt>
                <c:pt idx="5">
                  <c:v>4</c:v>
                </c:pt>
                <c:pt idx="6">
                  <c:v>3.2</c:v>
                </c:pt>
                <c:pt idx="7">
                  <c:v>2.8</c:v>
                </c:pt>
                <c:pt idx="8">
                  <c:v>2.8</c:v>
                </c:pt>
                <c:pt idx="9">
                  <c:v>2.7</c:v>
                </c:pt>
                <c:pt idx="10">
                  <c:v>1.90000000000001</c:v>
                </c:pt>
                <c:pt idx="11">
                  <c:v>1.8</c:v>
                </c:pt>
                <c:pt idx="12">
                  <c:v>1.5</c:v>
                </c:pt>
                <c:pt idx="13">
                  <c:v>1.09999999999999</c:v>
                </c:pt>
                <c:pt idx="14">
                  <c:v>0.400000000000006</c:v>
                </c:pt>
                <c:pt idx="15">
                  <c:v>0.299999999999997</c:v>
                </c:pt>
                <c:pt idx="16">
                  <c:v>-0.0999999999999943</c:v>
                </c:pt>
                <c:pt idx="17">
                  <c:v>0.700000000000003</c:v>
                </c:pt>
                <c:pt idx="18">
                  <c:v>-0.299999999999997</c:v>
                </c:pt>
                <c:pt idx="19">
                  <c:v>-1</c:v>
                </c:pt>
                <c:pt idx="20">
                  <c:v>-1.3</c:v>
                </c:pt>
                <c:pt idx="21">
                  <c:v>-1.40000000000001</c:v>
                </c:pt>
                <c:pt idx="22">
                  <c:v>-1.40000000000001</c:v>
                </c:pt>
                <c:pt idx="23">
                  <c:v>-1.5</c:v>
                </c:pt>
                <c:pt idx="24">
                  <c:v>-1.09999999999999</c:v>
                </c:pt>
                <c:pt idx="25">
                  <c:v>-1.2</c:v>
                </c:pt>
                <c:pt idx="26">
                  <c:v>-1</c:v>
                </c:pt>
                <c:pt idx="27">
                  <c:v>-1.2</c:v>
                </c:pt>
                <c:pt idx="28">
                  <c:v>-1.3</c:v>
                </c:pt>
                <c:pt idx="29">
                  <c:v>-1.8</c:v>
                </c:pt>
                <c:pt idx="30">
                  <c:v>-2.2</c:v>
                </c:pt>
                <c:pt idx="31">
                  <c:v>-2.2</c:v>
                </c:pt>
                <c:pt idx="32">
                  <c:v>-2.09999999999999</c:v>
                </c:pt>
                <c:pt idx="33">
                  <c:v>-1.40000000000001</c:v>
                </c:pt>
                <c:pt idx="34">
                  <c:v>-1.3</c:v>
                </c:pt>
                <c:pt idx="35">
                  <c:v>-0.799999999999997</c:v>
                </c:pt>
                <c:pt idx="36">
                  <c:v>-0.599999999999994</c:v>
                </c:pt>
                <c:pt idx="37">
                  <c:v>-0.900000000000006</c:v>
                </c:pt>
                <c:pt idx="38">
                  <c:v>-1</c:v>
                </c:pt>
                <c:pt idx="39">
                  <c:v>-0.200000000000003</c:v>
                </c:pt>
                <c:pt idx="40">
                  <c:v>0.700000000000003</c:v>
                </c:pt>
                <c:pt idx="41">
                  <c:v>-0.200000000000003</c:v>
                </c:pt>
                <c:pt idx="42">
                  <c:v>-0.299999999999997</c:v>
                </c:pt>
                <c:pt idx="43">
                  <c:v>0.0999999999999943</c:v>
                </c:pt>
                <c:pt idx="44">
                  <c:v>0.5</c:v>
                </c:pt>
                <c:pt idx="45">
                  <c:v>0.5</c:v>
                </c:pt>
                <c:pt idx="46">
                  <c:v>0.299999999999997</c:v>
                </c:pt>
                <c:pt idx="47">
                  <c:v>0</c:v>
                </c:pt>
                <c:pt idx="48">
                  <c:v>0</c:v>
                </c:pt>
                <c:pt idx="49">
                  <c:v>1.3</c:v>
                </c:pt>
                <c:pt idx="50">
                  <c:v>1.5</c:v>
                </c:pt>
                <c:pt idx="51">
                  <c:v>1.2</c:v>
                </c:pt>
                <c:pt idx="52">
                  <c:v>0</c:v>
                </c:pt>
                <c:pt idx="53">
                  <c:v>0.799999999999997</c:v>
                </c:pt>
                <c:pt idx="54">
                  <c:v>1.59999999999999</c:v>
                </c:pt>
                <c:pt idx="55">
                  <c:v>1.7</c:v>
                </c:pt>
                <c:pt idx="56">
                  <c:v>1.40000000000001</c:v>
                </c:pt>
                <c:pt idx="57">
                  <c:v>1.5</c:v>
                </c:pt>
                <c:pt idx="58">
                  <c:v>1</c:v>
                </c:pt>
                <c:pt idx="59">
                  <c:v>-0.0999999999999943</c:v>
                </c:pt>
                <c:pt idx="60">
                  <c:v>0.200000000000003</c:v>
                </c:pt>
                <c:pt idx="61">
                  <c:v>-0.299999999999997</c:v>
                </c:pt>
                <c:pt idx="62">
                  <c:v>-0.299999999999997</c:v>
                </c:pt>
                <c:pt idx="63">
                  <c:v>-1</c:v>
                </c:pt>
                <c:pt idx="64">
                  <c:v>0</c:v>
                </c:pt>
                <c:pt idx="65">
                  <c:v>-0.799999999999997</c:v>
                </c:pt>
                <c:pt idx="66">
                  <c:v>-1.3</c:v>
                </c:pt>
                <c:pt idx="67">
                  <c:v>-1.09999999999999</c:v>
                </c:pt>
                <c:pt idx="68">
                  <c:v>-0.799999999999997</c:v>
                </c:pt>
                <c:pt idx="69">
                  <c:v>-0.900000000000006</c:v>
                </c:pt>
                <c:pt idx="70">
                  <c:v>-0.700000000000003</c:v>
                </c:pt>
                <c:pt idx="71">
                  <c:v>-0.700000000000003</c:v>
                </c:pt>
                <c:pt idx="72">
                  <c:v>-0.799999999999997</c:v>
                </c:pt>
                <c:pt idx="73">
                  <c:v>-0.700000000000003</c:v>
                </c:pt>
                <c:pt idx="74">
                  <c:v>-0.400000000000006</c:v>
                </c:pt>
                <c:pt idx="75">
                  <c:v>0.400000000000006</c:v>
                </c:pt>
                <c:pt idx="76">
                  <c:v>0.200000000000003</c:v>
                </c:pt>
                <c:pt idx="77">
                  <c:v>0.900000000000006</c:v>
                </c:pt>
                <c:pt idx="78">
                  <c:v>1</c:v>
                </c:pt>
                <c:pt idx="79">
                  <c:v>0.700000000000003</c:v>
                </c:pt>
                <c:pt idx="80">
                  <c:v>0.299999999999997</c:v>
                </c:pt>
                <c:pt idx="81">
                  <c:v>0.5</c:v>
                </c:pt>
                <c:pt idx="82">
                  <c:v>0.900000000000006</c:v>
                </c:pt>
                <c:pt idx="83">
                  <c:v>1.09999999999999</c:v>
                </c:pt>
                <c:pt idx="84">
                  <c:v>1.8</c:v>
                </c:pt>
                <c:pt idx="85">
                  <c:v>3</c:v>
                </c:pt>
                <c:pt idx="86">
                  <c:v>3.2</c:v>
                </c:pt>
                <c:pt idx="87">
                  <c:v>3.2</c:v>
                </c:pt>
                <c:pt idx="88">
                  <c:v>2.09999999999999</c:v>
                </c:pt>
                <c:pt idx="89">
                  <c:v>3</c:v>
                </c:pt>
                <c:pt idx="90">
                  <c:v>3.8</c:v>
                </c:pt>
                <c:pt idx="91">
                  <c:v>4.40000000000001</c:v>
                </c:pt>
                <c:pt idx="92">
                  <c:v>5</c:v>
                </c:pt>
                <c:pt idx="93">
                  <c:v>5.3</c:v>
                </c:pt>
                <c:pt idx="94">
                  <c:v>5.3</c:v>
                </c:pt>
                <c:pt idx="95">
                  <c:v>5.2</c:v>
                </c:pt>
                <c:pt idx="96">
                  <c:v>4.3</c:v>
                </c:pt>
                <c:pt idx="97">
                  <c:v>2.8</c:v>
                </c:pt>
                <c:pt idx="98">
                  <c:v>2.40000000000001</c:v>
                </c:pt>
                <c:pt idx="99">
                  <c:v>1.90000000000001</c:v>
                </c:pt>
                <c:pt idx="100">
                  <c:v>3.90000000000001</c:v>
                </c:pt>
                <c:pt idx="101">
                  <c:v>2.7</c:v>
                </c:pt>
                <c:pt idx="102">
                  <c:v>1.8</c:v>
                </c:pt>
                <c:pt idx="103">
                  <c:v>1.8</c:v>
                </c:pt>
                <c:pt idx="104">
                  <c:v>1.59999999999999</c:v>
                </c:pt>
                <c:pt idx="105">
                  <c:v>1.8</c:v>
                </c:pt>
                <c:pt idx="106">
                  <c:v>1.3</c:v>
                </c:pt>
                <c:pt idx="107">
                  <c:v>0.900000000000006</c:v>
                </c:pt>
                <c:pt idx="108">
                  <c:v>1.2</c:v>
                </c:pt>
                <c:pt idx="109">
                  <c:v>1.3</c:v>
                </c:pt>
                <c:pt idx="110">
                  <c:v>1.59999999999999</c:v>
                </c:pt>
                <c:pt idx="111">
                  <c:v>1.90000000000001</c:v>
                </c:pt>
                <c:pt idx="112">
                  <c:v>0.900000000000006</c:v>
                </c:pt>
                <c:pt idx="113">
                  <c:v>0.799999999999997</c:v>
                </c:pt>
                <c:pt idx="114">
                  <c:v>1.2</c:v>
                </c:pt>
                <c:pt idx="115">
                  <c:v>1.40000000000001</c:v>
                </c:pt>
                <c:pt idx="116">
                  <c:v>1.5</c:v>
                </c:pt>
                <c:pt idx="117">
                  <c:v>1</c:v>
                </c:pt>
                <c:pt idx="118">
                  <c:v>1.3</c:v>
                </c:pt>
                <c:pt idx="119">
                  <c:v>1.5</c:v>
                </c:pt>
                <c:pt idx="120">
                  <c:v>1.40000000000001</c:v>
                </c:pt>
                <c:pt idx="121">
                  <c:v>1.90000000000001</c:v>
                </c:pt>
                <c:pt idx="122">
                  <c:v>2.8</c:v>
                </c:pt>
                <c:pt idx="123">
                  <c:v>2.2</c:v>
                </c:pt>
                <c:pt idx="124">
                  <c:v>2.7</c:v>
                </c:pt>
                <c:pt idx="125">
                  <c:v>3.3</c:v>
                </c:pt>
                <c:pt idx="126">
                  <c:v>3</c:v>
                </c:pt>
                <c:pt idx="127">
                  <c:v>3.40000000000001</c:v>
                </c:pt>
                <c:pt idx="128">
                  <c:v>4.40000000000001</c:v>
                </c:pt>
                <c:pt idx="129">
                  <c:v>5.59999999999999</c:v>
                </c:pt>
                <c:pt idx="130">
                  <c:v>6.5</c:v>
                </c:pt>
                <c:pt idx="131">
                  <c:v>6.2</c:v>
                </c:pt>
                <c:pt idx="132">
                  <c:v>6.5</c:v>
                </c:pt>
                <c:pt idx="133">
                  <c:v>6.90000000000001</c:v>
                </c:pt>
                <c:pt idx="134">
                  <c:v>6.5</c:v>
                </c:pt>
                <c:pt idx="135">
                  <c:v>7.09999999999999</c:v>
                </c:pt>
                <c:pt idx="136">
                  <c:v>8.7</c:v>
                </c:pt>
                <c:pt idx="137">
                  <c:v>8.3</c:v>
                </c:pt>
                <c:pt idx="138">
                  <c:v>8.5</c:v>
                </c:pt>
                <c:pt idx="139">
                  <c:v>7.7</c:v>
                </c:pt>
                <c:pt idx="140">
                  <c:v>7.09999999999999</c:v>
                </c:pt>
                <c:pt idx="141">
                  <c:v>6.3</c:v>
                </c:pt>
                <c:pt idx="142">
                  <c:v>4.90000000000001</c:v>
                </c:pt>
                <c:pt idx="143">
                  <c:v>4.59999999999999</c:v>
                </c:pt>
                <c:pt idx="144">
                  <c:v>4</c:v>
                </c:pt>
                <c:pt idx="145">
                  <c:v>2.40000000000001</c:v>
                </c:pt>
                <c:pt idx="146">
                  <c:v>1.2</c:v>
                </c:pt>
                <c:pt idx="147">
                  <c:v>1</c:v>
                </c:pt>
                <c:pt idx="148">
                  <c:v>-1.59999999999999</c:v>
                </c:pt>
                <c:pt idx="149">
                  <c:v>-1.2</c:v>
                </c:pt>
                <c:pt idx="150">
                  <c:v>-1.5</c:v>
                </c:pt>
                <c:pt idx="151">
                  <c:v>-1.40000000000001</c:v>
                </c:pt>
                <c:pt idx="152">
                  <c:v>-1.59999999999999</c:v>
                </c:pt>
                <c:pt idx="153">
                  <c:v>-1.8</c:v>
                </c:pt>
                <c:pt idx="154">
                  <c:v>-1.2</c:v>
                </c:pt>
                <c:pt idx="155">
                  <c:v>-0.799999999999997</c:v>
                </c:pt>
                <c:pt idx="156">
                  <c:v>-0.5</c:v>
                </c:pt>
                <c:pt idx="157">
                  <c:v>0.599999999999994</c:v>
                </c:pt>
                <c:pt idx="158">
                  <c:v>1.90000000000001</c:v>
                </c:pt>
                <c:pt idx="159">
                  <c:v>1.5</c:v>
                </c:pt>
                <c:pt idx="160">
                  <c:v>2.7</c:v>
                </c:pt>
                <c:pt idx="161">
                  <c:v>2.40000000000001</c:v>
                </c:pt>
                <c:pt idx="162">
                  <c:v>2.8</c:v>
                </c:pt>
                <c:pt idx="163">
                  <c:v>3.09999999999999</c:v>
                </c:pt>
                <c:pt idx="164">
                  <c:v>2.90000000000001</c:v>
                </c:pt>
                <c:pt idx="165">
                  <c:v>3.3</c:v>
                </c:pt>
                <c:pt idx="166">
                  <c:v>3.5</c:v>
                </c:pt>
                <c:pt idx="167">
                  <c:v>3.59999999999999</c:v>
                </c:pt>
                <c:pt idx="168">
                  <c:v>4.40000000000001</c:v>
                </c:pt>
                <c:pt idx="169">
                  <c:v>5.09999999999999</c:v>
                </c:pt>
                <c:pt idx="170">
                  <c:v>4.59999999999999</c:v>
                </c:pt>
                <c:pt idx="171">
                  <c:v>4.90000000000001</c:v>
                </c:pt>
                <c:pt idx="172">
                  <c:v>4.90000000000001</c:v>
                </c:pt>
                <c:pt idx="173">
                  <c:v>5.40000000000001</c:v>
                </c:pt>
                <c:pt idx="174">
                  <c:v>5.3</c:v>
                </c:pt>
                <c:pt idx="175">
                  <c:v>5.5</c:v>
                </c:pt>
                <c:pt idx="176">
                  <c:v>6.40000000000001</c:v>
                </c:pt>
                <c:pt idx="177">
                  <c:v>6.5</c:v>
                </c:pt>
                <c:pt idx="178">
                  <c:v>6.2</c:v>
                </c:pt>
                <c:pt idx="179">
                  <c:v>6.09999999999999</c:v>
                </c:pt>
                <c:pt idx="180">
                  <c:v>5.5</c:v>
                </c:pt>
                <c:pt idx="181">
                  <c:v>4.2</c:v>
                </c:pt>
                <c:pt idx="182">
                  <c:v>4.09999999999999</c:v>
                </c:pt>
                <c:pt idx="183">
                  <c:v>4.5</c:v>
                </c:pt>
                <c:pt idx="184">
                  <c:v>3.2</c:v>
                </c:pt>
                <c:pt idx="185">
                  <c:v>3.5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in_cpi_long!$D$1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n_cpi_long!$A$83:$A$268</c:f>
              <c:strCache>
                <c:ptCount val="186"/>
                <c:pt idx="0">
                  <c:v>1996/10</c:v>
                </c:pt>
                <c:pt idx="1">
                  <c:v>1996/11</c:v>
                </c:pt>
                <c:pt idx="2">
                  <c:v>1996/12</c:v>
                </c:pt>
                <c:pt idx="3">
                  <c:v>1997/01</c:v>
                </c:pt>
                <c:pt idx="4">
                  <c:v>1997/02</c:v>
                </c:pt>
                <c:pt idx="5">
                  <c:v>1997/03</c:v>
                </c:pt>
                <c:pt idx="6">
                  <c:v>1997/04</c:v>
                </c:pt>
                <c:pt idx="7">
                  <c:v>1997/05</c:v>
                </c:pt>
                <c:pt idx="8">
                  <c:v>1997/06</c:v>
                </c:pt>
                <c:pt idx="9">
                  <c:v>1997/07</c:v>
                </c:pt>
                <c:pt idx="10">
                  <c:v>1997/08</c:v>
                </c:pt>
                <c:pt idx="11">
                  <c:v>1997/09</c:v>
                </c:pt>
                <c:pt idx="12">
                  <c:v>1997/10</c:v>
                </c:pt>
                <c:pt idx="13">
                  <c:v>1997/11</c:v>
                </c:pt>
                <c:pt idx="14">
                  <c:v>1997/12</c:v>
                </c:pt>
                <c:pt idx="15">
                  <c:v>1998/01</c:v>
                </c:pt>
                <c:pt idx="16">
                  <c:v>1998/02</c:v>
                </c:pt>
                <c:pt idx="17">
                  <c:v>1998/03</c:v>
                </c:pt>
                <c:pt idx="18">
                  <c:v>1998/04</c:v>
                </c:pt>
                <c:pt idx="19">
                  <c:v>1998/05</c:v>
                </c:pt>
                <c:pt idx="20">
                  <c:v>1998/06</c:v>
                </c:pt>
                <c:pt idx="21">
                  <c:v>1998/07</c:v>
                </c:pt>
                <c:pt idx="22">
                  <c:v>1998/08</c:v>
                </c:pt>
                <c:pt idx="23">
                  <c:v>1998/09</c:v>
                </c:pt>
                <c:pt idx="24">
                  <c:v>1998/10</c:v>
                </c:pt>
                <c:pt idx="25">
                  <c:v>1998/11</c:v>
                </c:pt>
                <c:pt idx="26">
                  <c:v>1998/12</c:v>
                </c:pt>
                <c:pt idx="27">
                  <c:v>1999/01</c:v>
                </c:pt>
                <c:pt idx="28">
                  <c:v>1999/02</c:v>
                </c:pt>
                <c:pt idx="29">
                  <c:v>1999/03</c:v>
                </c:pt>
                <c:pt idx="30">
                  <c:v>1999/04</c:v>
                </c:pt>
                <c:pt idx="31">
                  <c:v>1999/05</c:v>
                </c:pt>
                <c:pt idx="32">
                  <c:v>1999/06</c:v>
                </c:pt>
                <c:pt idx="33">
                  <c:v>1999/07</c:v>
                </c:pt>
                <c:pt idx="34">
                  <c:v>1999/08</c:v>
                </c:pt>
                <c:pt idx="35">
                  <c:v>1999/09</c:v>
                </c:pt>
                <c:pt idx="36">
                  <c:v>1999/10</c:v>
                </c:pt>
                <c:pt idx="37">
                  <c:v>1999/11</c:v>
                </c:pt>
                <c:pt idx="38">
                  <c:v>1999/12</c:v>
                </c:pt>
                <c:pt idx="39">
                  <c:v>2000/01</c:v>
                </c:pt>
                <c:pt idx="40">
                  <c:v>2000/02</c:v>
                </c:pt>
                <c:pt idx="41">
                  <c:v>2000/03</c:v>
                </c:pt>
                <c:pt idx="42">
                  <c:v>2000/04</c:v>
                </c:pt>
                <c:pt idx="43">
                  <c:v>2000/05</c:v>
                </c:pt>
                <c:pt idx="44">
                  <c:v>2000/06</c:v>
                </c:pt>
                <c:pt idx="45">
                  <c:v>2000/07</c:v>
                </c:pt>
                <c:pt idx="46">
                  <c:v>2000/08</c:v>
                </c:pt>
                <c:pt idx="47">
                  <c:v>2000/09</c:v>
                </c:pt>
                <c:pt idx="48">
                  <c:v>2000/10</c:v>
                </c:pt>
                <c:pt idx="49">
                  <c:v>2000/11</c:v>
                </c:pt>
                <c:pt idx="50">
                  <c:v>2000/12</c:v>
                </c:pt>
                <c:pt idx="51">
                  <c:v>2001/01</c:v>
                </c:pt>
                <c:pt idx="52">
                  <c:v>2001/02</c:v>
                </c:pt>
                <c:pt idx="53">
                  <c:v>2001/03</c:v>
                </c:pt>
                <c:pt idx="54">
                  <c:v>2001/04</c:v>
                </c:pt>
                <c:pt idx="55">
                  <c:v>2001/05</c:v>
                </c:pt>
                <c:pt idx="56">
                  <c:v>2001/06</c:v>
                </c:pt>
                <c:pt idx="57">
                  <c:v>2001/07</c:v>
                </c:pt>
                <c:pt idx="58">
                  <c:v>2001/08</c:v>
                </c:pt>
                <c:pt idx="59">
                  <c:v>2001/09</c:v>
                </c:pt>
                <c:pt idx="60">
                  <c:v>2001/10</c:v>
                </c:pt>
                <c:pt idx="61">
                  <c:v>2001/11</c:v>
                </c:pt>
                <c:pt idx="62">
                  <c:v>2001/12</c:v>
                </c:pt>
                <c:pt idx="63">
                  <c:v>2002/01</c:v>
                </c:pt>
                <c:pt idx="64">
                  <c:v>2002/02</c:v>
                </c:pt>
                <c:pt idx="65">
                  <c:v>2002/03</c:v>
                </c:pt>
                <c:pt idx="66">
                  <c:v>2002/04</c:v>
                </c:pt>
                <c:pt idx="67">
                  <c:v>2002/05</c:v>
                </c:pt>
                <c:pt idx="68">
                  <c:v>2002/06</c:v>
                </c:pt>
                <c:pt idx="69">
                  <c:v>2002/07</c:v>
                </c:pt>
                <c:pt idx="70">
                  <c:v>2002/08</c:v>
                </c:pt>
                <c:pt idx="71">
                  <c:v>2002/09</c:v>
                </c:pt>
                <c:pt idx="72">
                  <c:v>2002/10</c:v>
                </c:pt>
                <c:pt idx="73">
                  <c:v>2002/11</c:v>
                </c:pt>
                <c:pt idx="74">
                  <c:v>2002/12</c:v>
                </c:pt>
                <c:pt idx="75">
                  <c:v>2003/01</c:v>
                </c:pt>
                <c:pt idx="76">
                  <c:v>2003/02</c:v>
                </c:pt>
                <c:pt idx="77">
                  <c:v>2003/03</c:v>
                </c:pt>
                <c:pt idx="78">
                  <c:v>2003/04</c:v>
                </c:pt>
                <c:pt idx="79">
                  <c:v>2003/05</c:v>
                </c:pt>
                <c:pt idx="80">
                  <c:v>2003/06</c:v>
                </c:pt>
                <c:pt idx="81">
                  <c:v>2003/07</c:v>
                </c:pt>
                <c:pt idx="82">
                  <c:v>2003/08</c:v>
                </c:pt>
                <c:pt idx="83">
                  <c:v>2003/09</c:v>
                </c:pt>
                <c:pt idx="84">
                  <c:v>2003/10</c:v>
                </c:pt>
                <c:pt idx="85">
                  <c:v>2003/11</c:v>
                </c:pt>
                <c:pt idx="86">
                  <c:v>2003/12</c:v>
                </c:pt>
                <c:pt idx="87">
                  <c:v>2004/01</c:v>
                </c:pt>
                <c:pt idx="88">
                  <c:v>2004/02</c:v>
                </c:pt>
                <c:pt idx="89">
                  <c:v>2004/03</c:v>
                </c:pt>
                <c:pt idx="90">
                  <c:v>2004/04</c:v>
                </c:pt>
                <c:pt idx="91">
                  <c:v>2004/05</c:v>
                </c:pt>
                <c:pt idx="92">
                  <c:v>2004/06</c:v>
                </c:pt>
                <c:pt idx="93">
                  <c:v>2004/07</c:v>
                </c:pt>
                <c:pt idx="94">
                  <c:v>2004/08</c:v>
                </c:pt>
                <c:pt idx="95">
                  <c:v>2004/09</c:v>
                </c:pt>
                <c:pt idx="96">
                  <c:v>2004/10</c:v>
                </c:pt>
                <c:pt idx="97">
                  <c:v>2004/11</c:v>
                </c:pt>
                <c:pt idx="98">
                  <c:v>2004/12</c:v>
                </c:pt>
                <c:pt idx="99">
                  <c:v>2005/01</c:v>
                </c:pt>
                <c:pt idx="100">
                  <c:v>2005/02</c:v>
                </c:pt>
                <c:pt idx="101">
                  <c:v>2005/03</c:v>
                </c:pt>
                <c:pt idx="102">
                  <c:v>2005/04</c:v>
                </c:pt>
                <c:pt idx="103">
                  <c:v>2005/05</c:v>
                </c:pt>
                <c:pt idx="104">
                  <c:v>2005/06</c:v>
                </c:pt>
                <c:pt idx="105">
                  <c:v>2005/07</c:v>
                </c:pt>
                <c:pt idx="106">
                  <c:v>2005/08</c:v>
                </c:pt>
                <c:pt idx="107">
                  <c:v>2005/09</c:v>
                </c:pt>
                <c:pt idx="108">
                  <c:v>2005/10</c:v>
                </c:pt>
                <c:pt idx="109">
                  <c:v>2005/11</c:v>
                </c:pt>
                <c:pt idx="110">
                  <c:v>2005/12</c:v>
                </c:pt>
                <c:pt idx="111">
                  <c:v>2006/01</c:v>
                </c:pt>
                <c:pt idx="112">
                  <c:v>2006/02</c:v>
                </c:pt>
                <c:pt idx="113">
                  <c:v>2006/03</c:v>
                </c:pt>
                <c:pt idx="114">
                  <c:v>2006/04</c:v>
                </c:pt>
                <c:pt idx="115">
                  <c:v>2006/05</c:v>
                </c:pt>
                <c:pt idx="116">
                  <c:v>2006/06</c:v>
                </c:pt>
                <c:pt idx="117">
                  <c:v>2006/07</c:v>
                </c:pt>
                <c:pt idx="118">
                  <c:v>2006/08</c:v>
                </c:pt>
                <c:pt idx="119">
                  <c:v>2006/09</c:v>
                </c:pt>
                <c:pt idx="120">
                  <c:v>2006/10</c:v>
                </c:pt>
                <c:pt idx="121">
                  <c:v>2006/11</c:v>
                </c:pt>
                <c:pt idx="122">
                  <c:v>2006/12</c:v>
                </c:pt>
                <c:pt idx="123">
                  <c:v>2007/01</c:v>
                </c:pt>
                <c:pt idx="124">
                  <c:v>2007/02</c:v>
                </c:pt>
                <c:pt idx="125">
                  <c:v>2007/03</c:v>
                </c:pt>
                <c:pt idx="126">
                  <c:v>2007/04</c:v>
                </c:pt>
                <c:pt idx="127">
                  <c:v>2007/05</c:v>
                </c:pt>
                <c:pt idx="128">
                  <c:v>2007/06</c:v>
                </c:pt>
                <c:pt idx="129">
                  <c:v>2007/07</c:v>
                </c:pt>
                <c:pt idx="130">
                  <c:v>2007/08</c:v>
                </c:pt>
                <c:pt idx="131">
                  <c:v>2007/09</c:v>
                </c:pt>
                <c:pt idx="132">
                  <c:v>2007/10</c:v>
                </c:pt>
                <c:pt idx="133">
                  <c:v>2007/11</c:v>
                </c:pt>
                <c:pt idx="134">
                  <c:v>2007/12</c:v>
                </c:pt>
                <c:pt idx="135">
                  <c:v>2008/01</c:v>
                </c:pt>
                <c:pt idx="136">
                  <c:v>2008/02</c:v>
                </c:pt>
                <c:pt idx="137">
                  <c:v>2008/03</c:v>
                </c:pt>
                <c:pt idx="138">
                  <c:v>2008/04</c:v>
                </c:pt>
                <c:pt idx="139">
                  <c:v>2008/05</c:v>
                </c:pt>
                <c:pt idx="140">
                  <c:v>2008/06</c:v>
                </c:pt>
                <c:pt idx="141">
                  <c:v>2008/07</c:v>
                </c:pt>
                <c:pt idx="142">
                  <c:v>2008/08</c:v>
                </c:pt>
                <c:pt idx="143">
                  <c:v>2008/09</c:v>
                </c:pt>
                <c:pt idx="144">
                  <c:v>2008/10</c:v>
                </c:pt>
                <c:pt idx="145">
                  <c:v>2008/11</c:v>
                </c:pt>
                <c:pt idx="146">
                  <c:v>2008/12</c:v>
                </c:pt>
                <c:pt idx="147">
                  <c:v>2009/01</c:v>
                </c:pt>
                <c:pt idx="148">
                  <c:v>2009/02</c:v>
                </c:pt>
                <c:pt idx="149">
                  <c:v>2009/03</c:v>
                </c:pt>
                <c:pt idx="150">
                  <c:v>2009/04</c:v>
                </c:pt>
                <c:pt idx="151">
                  <c:v>2009/05</c:v>
                </c:pt>
                <c:pt idx="152">
                  <c:v>2009/06</c:v>
                </c:pt>
                <c:pt idx="153">
                  <c:v>2009/07</c:v>
                </c:pt>
                <c:pt idx="154">
                  <c:v>2009/08</c:v>
                </c:pt>
                <c:pt idx="155">
                  <c:v>2009/09</c:v>
                </c:pt>
                <c:pt idx="156">
                  <c:v>2009/10</c:v>
                </c:pt>
                <c:pt idx="157">
                  <c:v>2009/11</c:v>
                </c:pt>
                <c:pt idx="158">
                  <c:v>2009/12</c:v>
                </c:pt>
                <c:pt idx="159">
                  <c:v>2010/01</c:v>
                </c:pt>
                <c:pt idx="160">
                  <c:v>2010/02</c:v>
                </c:pt>
                <c:pt idx="161">
                  <c:v>2010/03</c:v>
                </c:pt>
                <c:pt idx="162">
                  <c:v>2010/04</c:v>
                </c:pt>
                <c:pt idx="163">
                  <c:v>2010/05</c:v>
                </c:pt>
                <c:pt idx="164">
                  <c:v>2010/06</c:v>
                </c:pt>
                <c:pt idx="165">
                  <c:v>2010/07</c:v>
                </c:pt>
                <c:pt idx="166">
                  <c:v>2010/08</c:v>
                </c:pt>
                <c:pt idx="167">
                  <c:v>2010/09</c:v>
                </c:pt>
                <c:pt idx="168">
                  <c:v>2010/10</c:v>
                </c:pt>
                <c:pt idx="169">
                  <c:v>2010/11</c:v>
                </c:pt>
                <c:pt idx="170">
                  <c:v>2010/12</c:v>
                </c:pt>
                <c:pt idx="171">
                  <c:v>2011/01</c:v>
                </c:pt>
                <c:pt idx="172">
                  <c:v>2011/02</c:v>
                </c:pt>
                <c:pt idx="173">
                  <c:v>2011/03</c:v>
                </c:pt>
                <c:pt idx="174">
                  <c:v>2011/04</c:v>
                </c:pt>
                <c:pt idx="175">
                  <c:v>2011/05</c:v>
                </c:pt>
                <c:pt idx="176">
                  <c:v>2011/06</c:v>
                </c:pt>
                <c:pt idx="177">
                  <c:v>2011/07</c:v>
                </c:pt>
                <c:pt idx="178">
                  <c:v>2011/08</c:v>
                </c:pt>
                <c:pt idx="179">
                  <c:v>2011/09</c:v>
                </c:pt>
                <c:pt idx="180">
                  <c:v>2011/10</c:v>
                </c:pt>
                <c:pt idx="181">
                  <c:v>2011/11</c:v>
                </c:pt>
                <c:pt idx="182">
                  <c:v>2011/12</c:v>
                </c:pt>
                <c:pt idx="183">
                  <c:v>2012/01</c:v>
                </c:pt>
                <c:pt idx="184">
                  <c:v>2012/02</c:v>
                </c:pt>
                <c:pt idx="185">
                  <c:v>2012/03</c:v>
                </c:pt>
              </c:strCache>
            </c:strRef>
          </c:cat>
          <c:val>
            <c:numRef>
              <c:f>chain_cpi_long!$D$83:$D$268</c:f>
              <c:numCache>
                <c:formatCode>General</c:formatCode>
                <c:ptCount val="186"/>
                <c:pt idx="0">
                  <c:v>0.3</c:v>
                </c:pt>
                <c:pt idx="1">
                  <c:v>0</c:v>
                </c:pt>
                <c:pt idx="2">
                  <c:v>0.4</c:v>
                </c:pt>
                <c:pt idx="3">
                  <c:v>0.1</c:v>
                </c:pt>
                <c:pt idx="4">
                  <c:v>0.4</c:v>
                </c:pt>
                <c:pt idx="5">
                  <c:v>0.5</c:v>
                </c:pt>
                <c:pt idx="6">
                  <c:v>0.1</c:v>
                </c:pt>
                <c:pt idx="7">
                  <c:v>0.1</c:v>
                </c:pt>
                <c:pt idx="8">
                  <c:v>-0.4</c:v>
                </c:pt>
                <c:pt idx="9">
                  <c:v>-0.7</c:v>
                </c:pt>
                <c:pt idx="10">
                  <c:v>-0.9</c:v>
                </c:pt>
                <c:pt idx="11">
                  <c:v>-1</c:v>
                </c:pt>
                <c:pt idx="12">
                  <c:v>-0.9</c:v>
                </c:pt>
                <c:pt idx="13">
                  <c:v>-0.9</c:v>
                </c:pt>
                <c:pt idx="14">
                  <c:v>-0.3</c:v>
                </c:pt>
                <c:pt idx="15">
                  <c:v>-1.3</c:v>
                </c:pt>
                <c:pt idx="16">
                  <c:v>-2.7</c:v>
                </c:pt>
                <c:pt idx="17">
                  <c:v>-3.2</c:v>
                </c:pt>
                <c:pt idx="18">
                  <c:v>-3.7</c:v>
                </c:pt>
                <c:pt idx="19">
                  <c:v>-4.5</c:v>
                </c:pt>
                <c:pt idx="20">
                  <c:v>-4.9</c:v>
                </c:pt>
                <c:pt idx="21">
                  <c:v>-5</c:v>
                </c:pt>
                <c:pt idx="22">
                  <c:v>-5.5</c:v>
                </c:pt>
                <c:pt idx="23">
                  <c:v>-4.2</c:v>
                </c:pt>
                <c:pt idx="24">
                  <c:v>-5.4</c:v>
                </c:pt>
                <c:pt idx="25">
                  <c:v>-5.7</c:v>
                </c:pt>
                <c:pt idx="26">
                  <c:v>-5.4</c:v>
                </c:pt>
                <c:pt idx="27">
                  <c:v>-4.9</c:v>
                </c:pt>
                <c:pt idx="28">
                  <c:v>-4.9</c:v>
                </c:pt>
                <c:pt idx="29">
                  <c:v>-4.6</c:v>
                </c:pt>
                <c:pt idx="30">
                  <c:v>-3.9</c:v>
                </c:pt>
                <c:pt idx="31">
                  <c:v>-3.4</c:v>
                </c:pt>
                <c:pt idx="32">
                  <c:v>-3.6</c:v>
                </c:pt>
                <c:pt idx="33">
                  <c:v>-2.5</c:v>
                </c:pt>
                <c:pt idx="34">
                  <c:v>-2.3</c:v>
                </c:pt>
                <c:pt idx="35">
                  <c:v>-2.1</c:v>
                </c:pt>
                <c:pt idx="36">
                  <c:v>-0.7</c:v>
                </c:pt>
                <c:pt idx="37">
                  <c:v>-1</c:v>
                </c:pt>
                <c:pt idx="38">
                  <c:v>-0.8</c:v>
                </c:pt>
                <c:pt idx="39">
                  <c:v>0</c:v>
                </c:pt>
                <c:pt idx="40">
                  <c:v>1.2</c:v>
                </c:pt>
                <c:pt idx="41">
                  <c:v>1.9</c:v>
                </c:pt>
                <c:pt idx="42">
                  <c:v>2.6</c:v>
                </c:pt>
                <c:pt idx="43">
                  <c:v>0.7</c:v>
                </c:pt>
                <c:pt idx="44">
                  <c:v>3</c:v>
                </c:pt>
                <c:pt idx="45">
                  <c:v>4.5</c:v>
                </c:pt>
                <c:pt idx="46">
                  <c:v>3.9</c:v>
                </c:pt>
                <c:pt idx="47">
                  <c:v>3.7</c:v>
                </c:pt>
                <c:pt idx="48">
                  <c:v>3.6</c:v>
                </c:pt>
                <c:pt idx="49">
                  <c:v>3.5</c:v>
                </c:pt>
                <c:pt idx="50">
                  <c:v>2.8</c:v>
                </c:pt>
                <c:pt idx="51">
                  <c:v>1.4</c:v>
                </c:pt>
                <c:pt idx="52">
                  <c:v>0.9</c:v>
                </c:pt>
                <c:pt idx="53">
                  <c:v>0.2</c:v>
                </c:pt>
                <c:pt idx="54">
                  <c:v>-0.1</c:v>
                </c:pt>
                <c:pt idx="55">
                  <c:v>-0.2</c:v>
                </c:pt>
                <c:pt idx="56">
                  <c:v>-0.6</c:v>
                </c:pt>
                <c:pt idx="57">
                  <c:v>-1.3</c:v>
                </c:pt>
                <c:pt idx="58">
                  <c:v>-2</c:v>
                </c:pt>
                <c:pt idx="59">
                  <c:v>-2.9</c:v>
                </c:pt>
                <c:pt idx="60">
                  <c:v>-3.1</c:v>
                </c:pt>
                <c:pt idx="61">
                  <c:v>-3.7</c:v>
                </c:pt>
                <c:pt idx="62">
                  <c:v>-4</c:v>
                </c:pt>
                <c:pt idx="63">
                  <c:v>-4.2</c:v>
                </c:pt>
                <c:pt idx="64">
                  <c:v>-4.2</c:v>
                </c:pt>
                <c:pt idx="65">
                  <c:v>-4</c:v>
                </c:pt>
                <c:pt idx="66">
                  <c:v>-3.1</c:v>
                </c:pt>
                <c:pt idx="67">
                  <c:v>-2.6</c:v>
                </c:pt>
                <c:pt idx="68">
                  <c:v>-2.5</c:v>
                </c:pt>
                <c:pt idx="69">
                  <c:v>-2.3</c:v>
                </c:pt>
                <c:pt idx="70">
                  <c:v>-1.7</c:v>
                </c:pt>
                <c:pt idx="71">
                  <c:v>-1.4</c:v>
                </c:pt>
                <c:pt idx="72">
                  <c:v>-1</c:v>
                </c:pt>
                <c:pt idx="73">
                  <c:v>-0.4</c:v>
                </c:pt>
                <c:pt idx="74">
                  <c:v>0.4</c:v>
                </c:pt>
                <c:pt idx="75">
                  <c:v>2.4</c:v>
                </c:pt>
                <c:pt idx="76">
                  <c:v>4</c:v>
                </c:pt>
                <c:pt idx="77">
                  <c:v>4.6</c:v>
                </c:pt>
                <c:pt idx="78">
                  <c:v>3.6</c:v>
                </c:pt>
                <c:pt idx="79">
                  <c:v>2</c:v>
                </c:pt>
                <c:pt idx="80">
                  <c:v>1.3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2</c:v>
                </c:pt>
                <c:pt idx="85">
                  <c:v>1.9</c:v>
                </c:pt>
                <c:pt idx="86">
                  <c:v>3</c:v>
                </c:pt>
                <c:pt idx="87">
                  <c:v>3.5</c:v>
                </c:pt>
                <c:pt idx="88">
                  <c:v>3.5</c:v>
                </c:pt>
                <c:pt idx="89">
                  <c:v>3.9</c:v>
                </c:pt>
                <c:pt idx="90">
                  <c:v>5</c:v>
                </c:pt>
                <c:pt idx="91">
                  <c:v>5.7</c:v>
                </c:pt>
                <c:pt idx="92">
                  <c:v>6.4</c:v>
                </c:pt>
                <c:pt idx="93">
                  <c:v>6.4</c:v>
                </c:pt>
                <c:pt idx="94">
                  <c:v>6.8</c:v>
                </c:pt>
                <c:pt idx="95">
                  <c:v>7.9</c:v>
                </c:pt>
                <c:pt idx="96">
                  <c:v>8.4</c:v>
                </c:pt>
                <c:pt idx="97">
                  <c:v>8.1</c:v>
                </c:pt>
                <c:pt idx="98">
                  <c:v>7.1</c:v>
                </c:pt>
                <c:pt idx="99">
                  <c:v>5.8</c:v>
                </c:pt>
                <c:pt idx="100">
                  <c:v>5.4</c:v>
                </c:pt>
                <c:pt idx="101">
                  <c:v>5.6</c:v>
                </c:pt>
                <c:pt idx="102">
                  <c:v>5.8</c:v>
                </c:pt>
                <c:pt idx="103">
                  <c:v>5.9</c:v>
                </c:pt>
                <c:pt idx="104">
                  <c:v>5.2</c:v>
                </c:pt>
                <c:pt idx="105">
                  <c:v>5.2</c:v>
                </c:pt>
                <c:pt idx="106">
                  <c:v>5.3</c:v>
                </c:pt>
                <c:pt idx="107">
                  <c:v>4.5</c:v>
                </c:pt>
                <c:pt idx="108">
                  <c:v>4</c:v>
                </c:pt>
                <c:pt idx="109">
                  <c:v>3.2</c:v>
                </c:pt>
                <c:pt idx="110">
                  <c:v>3.2</c:v>
                </c:pt>
                <c:pt idx="111">
                  <c:v>3.1</c:v>
                </c:pt>
                <c:pt idx="112">
                  <c:v>3</c:v>
                </c:pt>
                <c:pt idx="113">
                  <c:v>2.5</c:v>
                </c:pt>
                <c:pt idx="114">
                  <c:v>1.9</c:v>
                </c:pt>
                <c:pt idx="115">
                  <c:v>2.4</c:v>
                </c:pt>
                <c:pt idx="116">
                  <c:v>3.5</c:v>
                </c:pt>
                <c:pt idx="117">
                  <c:v>3.6</c:v>
                </c:pt>
                <c:pt idx="118">
                  <c:v>3.4</c:v>
                </c:pt>
                <c:pt idx="119">
                  <c:v>3</c:v>
                </c:pt>
                <c:pt idx="120">
                  <c:v>2.9</c:v>
                </c:pt>
                <c:pt idx="121">
                  <c:v>2.8</c:v>
                </c:pt>
                <c:pt idx="122">
                  <c:v>3.1</c:v>
                </c:pt>
                <c:pt idx="123">
                  <c:v>3.3</c:v>
                </c:pt>
                <c:pt idx="124">
                  <c:v>2.6</c:v>
                </c:pt>
                <c:pt idx="125">
                  <c:v>2.7</c:v>
                </c:pt>
                <c:pt idx="126">
                  <c:v>2.9</c:v>
                </c:pt>
                <c:pt idx="127">
                  <c:v>2.8</c:v>
                </c:pt>
                <c:pt idx="128">
                  <c:v>2.5</c:v>
                </c:pt>
                <c:pt idx="129">
                  <c:v>2.4</c:v>
                </c:pt>
                <c:pt idx="130">
                  <c:v>2.6</c:v>
                </c:pt>
                <c:pt idx="131">
                  <c:v>2.7</c:v>
                </c:pt>
                <c:pt idx="132">
                  <c:v>3.2</c:v>
                </c:pt>
                <c:pt idx="133">
                  <c:v>4.6</c:v>
                </c:pt>
                <c:pt idx="134">
                  <c:v>5.4</c:v>
                </c:pt>
                <c:pt idx="135">
                  <c:v>6.1</c:v>
                </c:pt>
                <c:pt idx="136">
                  <c:v>6.6</c:v>
                </c:pt>
                <c:pt idx="137">
                  <c:v>8</c:v>
                </c:pt>
                <c:pt idx="138">
                  <c:v>8.1</c:v>
                </c:pt>
                <c:pt idx="139">
                  <c:v>8.2</c:v>
                </c:pt>
                <c:pt idx="140">
                  <c:v>8.8</c:v>
                </c:pt>
                <c:pt idx="141">
                  <c:v>10</c:v>
                </c:pt>
                <c:pt idx="142">
                  <c:v>10.1</c:v>
                </c:pt>
                <c:pt idx="143">
                  <c:v>9.1</c:v>
                </c:pt>
                <c:pt idx="144">
                  <c:v>6.6</c:v>
                </c:pt>
                <c:pt idx="145">
                  <c:v>2</c:v>
                </c:pt>
                <c:pt idx="146">
                  <c:v>-1.1</c:v>
                </c:pt>
                <c:pt idx="147">
                  <c:v>-3.3</c:v>
                </c:pt>
                <c:pt idx="148">
                  <c:v>-4.5</c:v>
                </c:pt>
                <c:pt idx="149">
                  <c:v>-4</c:v>
                </c:pt>
                <c:pt idx="150">
                  <c:v>-6.6</c:v>
                </c:pt>
                <c:pt idx="151">
                  <c:v>-7.2</c:v>
                </c:pt>
                <c:pt idx="152">
                  <c:v>-7.8</c:v>
                </c:pt>
                <c:pt idx="153">
                  <c:v>-8.2</c:v>
                </c:pt>
                <c:pt idx="154">
                  <c:v>-7.9</c:v>
                </c:pt>
                <c:pt idx="155">
                  <c:v>-7</c:v>
                </c:pt>
                <c:pt idx="156">
                  <c:v>-5.8</c:v>
                </c:pt>
                <c:pt idx="157">
                  <c:v>-2.1</c:v>
                </c:pt>
                <c:pt idx="158">
                  <c:v>1.7</c:v>
                </c:pt>
                <c:pt idx="159">
                  <c:v>4.3</c:v>
                </c:pt>
                <c:pt idx="160">
                  <c:v>5.4</c:v>
                </c:pt>
                <c:pt idx="161">
                  <c:v>5.2</c:v>
                </c:pt>
                <c:pt idx="162">
                  <c:v>6.8</c:v>
                </c:pt>
                <c:pt idx="163">
                  <c:v>7.1</c:v>
                </c:pt>
                <c:pt idx="164">
                  <c:v>6.4</c:v>
                </c:pt>
                <c:pt idx="165">
                  <c:v>4.8</c:v>
                </c:pt>
                <c:pt idx="166">
                  <c:v>4.3</c:v>
                </c:pt>
                <c:pt idx="167">
                  <c:v>4.3</c:v>
                </c:pt>
                <c:pt idx="168">
                  <c:v>5</c:v>
                </c:pt>
                <c:pt idx="169">
                  <c:v>6.1</c:v>
                </c:pt>
                <c:pt idx="170">
                  <c:v>5.9</c:v>
                </c:pt>
                <c:pt idx="171">
                  <c:v>6.6</c:v>
                </c:pt>
                <c:pt idx="172">
                  <c:v>7.2</c:v>
                </c:pt>
                <c:pt idx="173">
                  <c:v>7.3</c:v>
                </c:pt>
                <c:pt idx="174">
                  <c:v>6.8</c:v>
                </c:pt>
                <c:pt idx="175">
                  <c:v>6.8</c:v>
                </c:pt>
                <c:pt idx="176">
                  <c:v>7.1</c:v>
                </c:pt>
                <c:pt idx="177">
                  <c:v>7.5</c:v>
                </c:pt>
                <c:pt idx="178">
                  <c:v>7.3</c:v>
                </c:pt>
                <c:pt idx="179">
                  <c:v>6.5</c:v>
                </c:pt>
                <c:pt idx="180">
                  <c:v>5</c:v>
                </c:pt>
                <c:pt idx="181">
                  <c:v>2.7</c:v>
                </c:pt>
                <c:pt idx="182">
                  <c:v>1.7</c:v>
                </c:pt>
                <c:pt idx="183">
                  <c:v>0.7</c:v>
                </c:pt>
                <c:pt idx="184">
                  <c:v>0</c:v>
                </c:pt>
                <c:pt idx="185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9662"/>
        <c:axId val="24908792"/>
      </c:lineChart>
      <c:catAx>
        <c:axId val="7370966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08792"/>
        <c:crossesAt val="-10"/>
        <c:auto val="1"/>
        <c:lblAlgn val="ctr"/>
        <c:lblOffset val="100"/>
        <c:noMultiLvlLbl val="0"/>
      </c:catAx>
      <c:valAx>
        <c:axId val="2490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0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309791332263"/>
          <c:y val="0.155952188660959"/>
          <c:w val="0.213929017299804"/>
          <c:h val="0.082619932159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宋体"/>
              </a:defRPr>
            </a:pPr>
            <a:r>
              <a:rPr b="1" sz="2125" spc="-1" strike="noStrike">
                <a:solidFill>
                  <a:srgbClr val="000000"/>
                </a:solidFill>
                <a:latin typeface="宋体"/>
              </a:rPr>
              <a:t>CPI (Year-to-Year % Change)</a:t>
            </a:r>
          </a:p>
        </c:rich>
      </c:tx>
      <c:layout>
        <c:manualLayout>
          <c:xMode val="edge"/>
          <c:yMode val="edge"/>
          <c:x val="0.221214476980219"/>
          <c:y val="0.03907652843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39949900665"/>
          <c:y val="0.180504489097905"/>
          <c:w val="0.963289280469897"/>
          <c:h val="0.797434801197093"/>
        </c:manualLayout>
      </c:layout>
      <c:lineChart>
        <c:grouping val="standard"/>
        <c:varyColors val="0"/>
        <c:ser>
          <c:idx val="0"/>
          <c:order val="0"/>
          <c:tx>
            <c:strRef>
              <c:f>chain_cpi_long!$C$1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n_cpi_long!$A$2:$A$254</c:f>
              <c:strCache>
                <c:ptCount val="253"/>
                <c:pt idx="0">
                  <c:v>1990/01</c:v>
                </c:pt>
                <c:pt idx="1">
                  <c:v>1990/02</c:v>
                </c:pt>
                <c:pt idx="2">
                  <c:v>1990/03</c:v>
                </c:pt>
                <c:pt idx="3">
                  <c:v>1990/04</c:v>
                </c:pt>
                <c:pt idx="4">
                  <c:v>1990/05</c:v>
                </c:pt>
                <c:pt idx="5">
                  <c:v>1990/06</c:v>
                </c:pt>
                <c:pt idx="6">
                  <c:v>1990/07</c:v>
                </c:pt>
                <c:pt idx="7">
                  <c:v>1990/08</c:v>
                </c:pt>
                <c:pt idx="8">
                  <c:v>1990/09</c:v>
                </c:pt>
                <c:pt idx="9">
                  <c:v>1990/10</c:v>
                </c:pt>
                <c:pt idx="10">
                  <c:v>1990/11</c:v>
                </c:pt>
                <c:pt idx="11">
                  <c:v>1990/12</c:v>
                </c:pt>
                <c:pt idx="12">
                  <c:v>1991/01</c:v>
                </c:pt>
                <c:pt idx="13">
                  <c:v>1991/02</c:v>
                </c:pt>
                <c:pt idx="14">
                  <c:v>1991/03</c:v>
                </c:pt>
                <c:pt idx="15">
                  <c:v>1991/04</c:v>
                </c:pt>
                <c:pt idx="16">
                  <c:v>1991/05</c:v>
                </c:pt>
                <c:pt idx="17">
                  <c:v>1991/06</c:v>
                </c:pt>
                <c:pt idx="18">
                  <c:v>1991/07</c:v>
                </c:pt>
                <c:pt idx="19">
                  <c:v>1991/08</c:v>
                </c:pt>
                <c:pt idx="20">
                  <c:v>1991/09</c:v>
                </c:pt>
                <c:pt idx="21">
                  <c:v>1991/10</c:v>
                </c:pt>
                <c:pt idx="22">
                  <c:v>1991/11</c:v>
                </c:pt>
                <c:pt idx="23">
                  <c:v>1991/12</c:v>
                </c:pt>
                <c:pt idx="24">
                  <c:v>1992/01</c:v>
                </c:pt>
                <c:pt idx="25">
                  <c:v>1992/02</c:v>
                </c:pt>
                <c:pt idx="26">
                  <c:v>1992/03</c:v>
                </c:pt>
                <c:pt idx="27">
                  <c:v>1992/04</c:v>
                </c:pt>
                <c:pt idx="28">
                  <c:v>1992/05</c:v>
                </c:pt>
                <c:pt idx="29">
                  <c:v>1992/06</c:v>
                </c:pt>
                <c:pt idx="30">
                  <c:v>1992/07</c:v>
                </c:pt>
                <c:pt idx="31">
                  <c:v>1992/08</c:v>
                </c:pt>
                <c:pt idx="32">
                  <c:v>1992/09</c:v>
                </c:pt>
                <c:pt idx="33">
                  <c:v>1992/10</c:v>
                </c:pt>
                <c:pt idx="34">
                  <c:v>1992/11</c:v>
                </c:pt>
                <c:pt idx="35">
                  <c:v>1992/12</c:v>
                </c:pt>
                <c:pt idx="36">
                  <c:v>1993/01</c:v>
                </c:pt>
                <c:pt idx="37">
                  <c:v>1993/02</c:v>
                </c:pt>
                <c:pt idx="38">
                  <c:v>1993/03</c:v>
                </c:pt>
                <c:pt idx="39">
                  <c:v>1993/04</c:v>
                </c:pt>
                <c:pt idx="40">
                  <c:v>1993/05</c:v>
                </c:pt>
                <c:pt idx="41">
                  <c:v>1993/06</c:v>
                </c:pt>
                <c:pt idx="42">
                  <c:v>1993/07</c:v>
                </c:pt>
                <c:pt idx="43">
                  <c:v>1993/08</c:v>
                </c:pt>
                <c:pt idx="44">
                  <c:v>1993/09</c:v>
                </c:pt>
                <c:pt idx="45">
                  <c:v>1993/10</c:v>
                </c:pt>
                <c:pt idx="46">
                  <c:v>1993/11</c:v>
                </c:pt>
                <c:pt idx="47">
                  <c:v>1993/12</c:v>
                </c:pt>
                <c:pt idx="48">
                  <c:v>1994/01</c:v>
                </c:pt>
                <c:pt idx="49">
                  <c:v>1994/02</c:v>
                </c:pt>
                <c:pt idx="50">
                  <c:v>1994/03</c:v>
                </c:pt>
                <c:pt idx="51">
                  <c:v>1994/04</c:v>
                </c:pt>
                <c:pt idx="52">
                  <c:v>1994/05</c:v>
                </c:pt>
                <c:pt idx="53">
                  <c:v>1994/06</c:v>
                </c:pt>
                <c:pt idx="54">
                  <c:v>1994/07</c:v>
                </c:pt>
                <c:pt idx="55">
                  <c:v>1994/08</c:v>
                </c:pt>
                <c:pt idx="56">
                  <c:v>1994/09</c:v>
                </c:pt>
                <c:pt idx="57">
                  <c:v>1994/10</c:v>
                </c:pt>
                <c:pt idx="58">
                  <c:v>1994/11</c:v>
                </c:pt>
                <c:pt idx="59">
                  <c:v>1994/12</c:v>
                </c:pt>
                <c:pt idx="60">
                  <c:v>1995/01</c:v>
                </c:pt>
                <c:pt idx="61">
                  <c:v>1995/02</c:v>
                </c:pt>
                <c:pt idx="62">
                  <c:v>1995/03</c:v>
                </c:pt>
                <c:pt idx="63">
                  <c:v>1995/04</c:v>
                </c:pt>
                <c:pt idx="64">
                  <c:v>1995/05</c:v>
                </c:pt>
                <c:pt idx="65">
                  <c:v>1995/06</c:v>
                </c:pt>
                <c:pt idx="66">
                  <c:v>1995/07</c:v>
                </c:pt>
                <c:pt idx="67">
                  <c:v>1995/08</c:v>
                </c:pt>
                <c:pt idx="68">
                  <c:v>1995/09</c:v>
                </c:pt>
                <c:pt idx="69">
                  <c:v>1995/10</c:v>
                </c:pt>
                <c:pt idx="70">
                  <c:v>1995/11</c:v>
                </c:pt>
                <c:pt idx="71">
                  <c:v>1995/12</c:v>
                </c:pt>
                <c:pt idx="72">
                  <c:v>1996/01</c:v>
                </c:pt>
                <c:pt idx="73">
                  <c:v>1996/02</c:v>
                </c:pt>
                <c:pt idx="74">
                  <c:v>1996/03</c:v>
                </c:pt>
                <c:pt idx="75">
                  <c:v>1996/04</c:v>
                </c:pt>
                <c:pt idx="76">
                  <c:v>1996/05</c:v>
                </c:pt>
                <c:pt idx="77">
                  <c:v>1996/06</c:v>
                </c:pt>
                <c:pt idx="78">
                  <c:v>1996/07</c:v>
                </c:pt>
                <c:pt idx="79">
                  <c:v>1996/08</c:v>
                </c:pt>
                <c:pt idx="80">
                  <c:v>1996/09</c:v>
                </c:pt>
                <c:pt idx="81">
                  <c:v>1996/10</c:v>
                </c:pt>
                <c:pt idx="82">
                  <c:v>1996/11</c:v>
                </c:pt>
                <c:pt idx="83">
                  <c:v>1996/12</c:v>
                </c:pt>
                <c:pt idx="84">
                  <c:v>1997/01</c:v>
                </c:pt>
                <c:pt idx="85">
                  <c:v>1997/02</c:v>
                </c:pt>
                <c:pt idx="86">
                  <c:v>1997/03</c:v>
                </c:pt>
                <c:pt idx="87">
                  <c:v>1997/04</c:v>
                </c:pt>
                <c:pt idx="88">
                  <c:v>1997/05</c:v>
                </c:pt>
                <c:pt idx="89">
                  <c:v>1997/06</c:v>
                </c:pt>
                <c:pt idx="90">
                  <c:v>1997/07</c:v>
                </c:pt>
                <c:pt idx="91">
                  <c:v>1997/08</c:v>
                </c:pt>
                <c:pt idx="92">
                  <c:v>1997/09</c:v>
                </c:pt>
                <c:pt idx="93">
                  <c:v>1997/10</c:v>
                </c:pt>
                <c:pt idx="94">
                  <c:v>1997/11</c:v>
                </c:pt>
                <c:pt idx="95">
                  <c:v>1997/12</c:v>
                </c:pt>
                <c:pt idx="96">
                  <c:v>1998/01</c:v>
                </c:pt>
                <c:pt idx="97">
                  <c:v>1998/02</c:v>
                </c:pt>
                <c:pt idx="98">
                  <c:v>1998/03</c:v>
                </c:pt>
                <c:pt idx="99">
                  <c:v>1998/04</c:v>
                </c:pt>
                <c:pt idx="100">
                  <c:v>1998/05</c:v>
                </c:pt>
                <c:pt idx="101">
                  <c:v>1998/06</c:v>
                </c:pt>
                <c:pt idx="102">
                  <c:v>1998/07</c:v>
                </c:pt>
                <c:pt idx="103">
                  <c:v>1998/08</c:v>
                </c:pt>
                <c:pt idx="104">
                  <c:v>1998/09</c:v>
                </c:pt>
                <c:pt idx="105">
                  <c:v>1998/10</c:v>
                </c:pt>
                <c:pt idx="106">
                  <c:v>1998/11</c:v>
                </c:pt>
                <c:pt idx="107">
                  <c:v>1998/12</c:v>
                </c:pt>
                <c:pt idx="108">
                  <c:v>1999/01</c:v>
                </c:pt>
                <c:pt idx="109">
                  <c:v>1999/02</c:v>
                </c:pt>
                <c:pt idx="110">
                  <c:v>1999/03</c:v>
                </c:pt>
                <c:pt idx="111">
                  <c:v>1999/04</c:v>
                </c:pt>
                <c:pt idx="112">
                  <c:v>1999/05</c:v>
                </c:pt>
                <c:pt idx="113">
                  <c:v>1999/06</c:v>
                </c:pt>
                <c:pt idx="114">
                  <c:v>1999/07</c:v>
                </c:pt>
                <c:pt idx="115">
                  <c:v>1999/08</c:v>
                </c:pt>
                <c:pt idx="116">
                  <c:v>1999/09</c:v>
                </c:pt>
                <c:pt idx="117">
                  <c:v>1999/10</c:v>
                </c:pt>
                <c:pt idx="118">
                  <c:v>1999/11</c:v>
                </c:pt>
                <c:pt idx="119">
                  <c:v>1999/12</c:v>
                </c:pt>
                <c:pt idx="120">
                  <c:v>2000/01</c:v>
                </c:pt>
                <c:pt idx="121">
                  <c:v>2000/02</c:v>
                </c:pt>
                <c:pt idx="122">
                  <c:v>2000/03</c:v>
                </c:pt>
                <c:pt idx="123">
                  <c:v>2000/04</c:v>
                </c:pt>
                <c:pt idx="124">
                  <c:v>2000/05</c:v>
                </c:pt>
                <c:pt idx="125">
                  <c:v>2000/06</c:v>
                </c:pt>
                <c:pt idx="126">
                  <c:v>2000/07</c:v>
                </c:pt>
                <c:pt idx="127">
                  <c:v>2000/08</c:v>
                </c:pt>
                <c:pt idx="128">
                  <c:v>2000/09</c:v>
                </c:pt>
                <c:pt idx="129">
                  <c:v>2000/10</c:v>
                </c:pt>
                <c:pt idx="130">
                  <c:v>2000/11</c:v>
                </c:pt>
                <c:pt idx="131">
                  <c:v>2000/12</c:v>
                </c:pt>
                <c:pt idx="132">
                  <c:v>2001/01</c:v>
                </c:pt>
                <c:pt idx="133">
                  <c:v>2001/02</c:v>
                </c:pt>
                <c:pt idx="134">
                  <c:v>2001/03</c:v>
                </c:pt>
                <c:pt idx="135">
                  <c:v>2001/04</c:v>
                </c:pt>
                <c:pt idx="136">
                  <c:v>2001/05</c:v>
                </c:pt>
                <c:pt idx="137">
                  <c:v>2001/06</c:v>
                </c:pt>
                <c:pt idx="138">
                  <c:v>2001/07</c:v>
                </c:pt>
                <c:pt idx="139">
                  <c:v>2001/08</c:v>
                </c:pt>
                <c:pt idx="140">
                  <c:v>2001/09</c:v>
                </c:pt>
                <c:pt idx="141">
                  <c:v>2001/10</c:v>
                </c:pt>
                <c:pt idx="142">
                  <c:v>2001/11</c:v>
                </c:pt>
                <c:pt idx="143">
                  <c:v>2001/12</c:v>
                </c:pt>
                <c:pt idx="144">
                  <c:v>2002/01</c:v>
                </c:pt>
                <c:pt idx="145">
                  <c:v>2002/02</c:v>
                </c:pt>
                <c:pt idx="146">
                  <c:v>2002/03</c:v>
                </c:pt>
                <c:pt idx="147">
                  <c:v>2002/04</c:v>
                </c:pt>
                <c:pt idx="148">
                  <c:v>2002/05</c:v>
                </c:pt>
                <c:pt idx="149">
                  <c:v>2002/06</c:v>
                </c:pt>
                <c:pt idx="150">
                  <c:v>2002/07</c:v>
                </c:pt>
                <c:pt idx="151">
                  <c:v>2002/08</c:v>
                </c:pt>
                <c:pt idx="152">
                  <c:v>2002/09</c:v>
                </c:pt>
                <c:pt idx="153">
                  <c:v>2002/10</c:v>
                </c:pt>
                <c:pt idx="154">
                  <c:v>2002/11</c:v>
                </c:pt>
                <c:pt idx="155">
                  <c:v>2002/12</c:v>
                </c:pt>
                <c:pt idx="156">
                  <c:v>2003/01</c:v>
                </c:pt>
                <c:pt idx="157">
                  <c:v>2003/02</c:v>
                </c:pt>
                <c:pt idx="158">
                  <c:v>2003/03</c:v>
                </c:pt>
                <c:pt idx="159">
                  <c:v>2003/04</c:v>
                </c:pt>
                <c:pt idx="160">
                  <c:v>2003/05</c:v>
                </c:pt>
                <c:pt idx="161">
                  <c:v>2003/06</c:v>
                </c:pt>
                <c:pt idx="162">
                  <c:v>2003/07</c:v>
                </c:pt>
                <c:pt idx="163">
                  <c:v>2003/08</c:v>
                </c:pt>
                <c:pt idx="164">
                  <c:v>2003/09</c:v>
                </c:pt>
                <c:pt idx="165">
                  <c:v>2003/10</c:v>
                </c:pt>
                <c:pt idx="166">
                  <c:v>2003/11</c:v>
                </c:pt>
                <c:pt idx="167">
                  <c:v>2003/12</c:v>
                </c:pt>
                <c:pt idx="168">
                  <c:v>2004/01</c:v>
                </c:pt>
                <c:pt idx="169">
                  <c:v>2004/02</c:v>
                </c:pt>
                <c:pt idx="170">
                  <c:v>2004/03</c:v>
                </c:pt>
                <c:pt idx="171">
                  <c:v>2004/04</c:v>
                </c:pt>
                <c:pt idx="172">
                  <c:v>2004/05</c:v>
                </c:pt>
                <c:pt idx="173">
                  <c:v>2004/06</c:v>
                </c:pt>
                <c:pt idx="174">
                  <c:v>2004/07</c:v>
                </c:pt>
                <c:pt idx="175">
                  <c:v>2004/08</c:v>
                </c:pt>
                <c:pt idx="176">
                  <c:v>2004/09</c:v>
                </c:pt>
                <c:pt idx="177">
                  <c:v>2004/10</c:v>
                </c:pt>
                <c:pt idx="178">
                  <c:v>2004/11</c:v>
                </c:pt>
                <c:pt idx="179">
                  <c:v>2004/12</c:v>
                </c:pt>
                <c:pt idx="180">
                  <c:v>2005/01</c:v>
                </c:pt>
                <c:pt idx="181">
                  <c:v>2005/02</c:v>
                </c:pt>
                <c:pt idx="182">
                  <c:v>2005/03</c:v>
                </c:pt>
                <c:pt idx="183">
                  <c:v>2005/04</c:v>
                </c:pt>
                <c:pt idx="184">
                  <c:v>2005/05</c:v>
                </c:pt>
                <c:pt idx="185">
                  <c:v>2005/06</c:v>
                </c:pt>
                <c:pt idx="186">
                  <c:v>2005/07</c:v>
                </c:pt>
                <c:pt idx="187">
                  <c:v>2005/08</c:v>
                </c:pt>
                <c:pt idx="188">
                  <c:v>2005/09</c:v>
                </c:pt>
                <c:pt idx="189">
                  <c:v>2005/10</c:v>
                </c:pt>
                <c:pt idx="190">
                  <c:v>2005/11</c:v>
                </c:pt>
                <c:pt idx="191">
                  <c:v>2005/12</c:v>
                </c:pt>
                <c:pt idx="192">
                  <c:v>2006/01</c:v>
                </c:pt>
                <c:pt idx="193">
                  <c:v>2006/02</c:v>
                </c:pt>
                <c:pt idx="194">
                  <c:v>2006/03</c:v>
                </c:pt>
                <c:pt idx="195">
                  <c:v>2006/04</c:v>
                </c:pt>
                <c:pt idx="196">
                  <c:v>2006/05</c:v>
                </c:pt>
                <c:pt idx="197">
                  <c:v>2006/06</c:v>
                </c:pt>
                <c:pt idx="198">
                  <c:v>2006/07</c:v>
                </c:pt>
                <c:pt idx="199">
                  <c:v>2006/08</c:v>
                </c:pt>
                <c:pt idx="200">
                  <c:v>2006/09</c:v>
                </c:pt>
                <c:pt idx="201">
                  <c:v>2006/10</c:v>
                </c:pt>
                <c:pt idx="202">
                  <c:v>2006/11</c:v>
                </c:pt>
                <c:pt idx="203">
                  <c:v>2006/12</c:v>
                </c:pt>
                <c:pt idx="204">
                  <c:v>2007/01</c:v>
                </c:pt>
                <c:pt idx="205">
                  <c:v>2007/02</c:v>
                </c:pt>
                <c:pt idx="206">
                  <c:v>2007/03</c:v>
                </c:pt>
                <c:pt idx="207">
                  <c:v>2007/04</c:v>
                </c:pt>
                <c:pt idx="208">
                  <c:v>2007/05</c:v>
                </c:pt>
                <c:pt idx="209">
                  <c:v>2007/06</c:v>
                </c:pt>
                <c:pt idx="210">
                  <c:v>2007/07</c:v>
                </c:pt>
                <c:pt idx="211">
                  <c:v>2007/08</c:v>
                </c:pt>
                <c:pt idx="212">
                  <c:v>2007/09</c:v>
                </c:pt>
                <c:pt idx="213">
                  <c:v>2007/10</c:v>
                </c:pt>
                <c:pt idx="214">
                  <c:v>2007/11</c:v>
                </c:pt>
                <c:pt idx="215">
                  <c:v>2007/12</c:v>
                </c:pt>
                <c:pt idx="216">
                  <c:v>2008/01</c:v>
                </c:pt>
                <c:pt idx="217">
                  <c:v>2008/02</c:v>
                </c:pt>
                <c:pt idx="218">
                  <c:v>2008/03</c:v>
                </c:pt>
                <c:pt idx="219">
                  <c:v>2008/04</c:v>
                </c:pt>
                <c:pt idx="220">
                  <c:v>2008/05</c:v>
                </c:pt>
                <c:pt idx="221">
                  <c:v>2008/06</c:v>
                </c:pt>
                <c:pt idx="222">
                  <c:v>2008/07</c:v>
                </c:pt>
                <c:pt idx="223">
                  <c:v>2008/08</c:v>
                </c:pt>
                <c:pt idx="224">
                  <c:v>2008/09</c:v>
                </c:pt>
                <c:pt idx="225">
                  <c:v>2008/10</c:v>
                </c:pt>
                <c:pt idx="226">
                  <c:v>2008/11</c:v>
                </c:pt>
                <c:pt idx="227">
                  <c:v>2008/12</c:v>
                </c:pt>
                <c:pt idx="228">
                  <c:v>2009/01</c:v>
                </c:pt>
                <c:pt idx="229">
                  <c:v>2009/02</c:v>
                </c:pt>
                <c:pt idx="230">
                  <c:v>2009/03</c:v>
                </c:pt>
                <c:pt idx="231">
                  <c:v>2009/04</c:v>
                </c:pt>
                <c:pt idx="232">
                  <c:v>2009/05</c:v>
                </c:pt>
                <c:pt idx="233">
                  <c:v>2009/06</c:v>
                </c:pt>
                <c:pt idx="234">
                  <c:v>2009/07</c:v>
                </c:pt>
                <c:pt idx="235">
                  <c:v>2009/08</c:v>
                </c:pt>
                <c:pt idx="236">
                  <c:v>2009/09</c:v>
                </c:pt>
                <c:pt idx="237">
                  <c:v>2009/10</c:v>
                </c:pt>
                <c:pt idx="238">
                  <c:v>2009/11</c:v>
                </c:pt>
                <c:pt idx="239">
                  <c:v>2009/12</c:v>
                </c:pt>
                <c:pt idx="240">
                  <c:v>2010/01</c:v>
                </c:pt>
                <c:pt idx="241">
                  <c:v>2010/02</c:v>
                </c:pt>
                <c:pt idx="242">
                  <c:v>2010/03</c:v>
                </c:pt>
                <c:pt idx="243">
                  <c:v>2010/04</c:v>
                </c:pt>
                <c:pt idx="244">
                  <c:v>2010/05</c:v>
                </c:pt>
                <c:pt idx="245">
                  <c:v>2010/06</c:v>
                </c:pt>
                <c:pt idx="246">
                  <c:v>2010/07</c:v>
                </c:pt>
                <c:pt idx="247">
                  <c:v>2010/08</c:v>
                </c:pt>
                <c:pt idx="248">
                  <c:v>2010/09</c:v>
                </c:pt>
                <c:pt idx="249">
                  <c:v>2010/10</c:v>
                </c:pt>
                <c:pt idx="250">
                  <c:v>2010/11</c:v>
                </c:pt>
                <c:pt idx="251">
                  <c:v>2010/12</c:v>
                </c:pt>
                <c:pt idx="252">
                  <c:v>2011/01</c:v>
                </c:pt>
              </c:strCache>
            </c:strRef>
          </c:cat>
          <c:val>
            <c:numRef>
              <c:f>chain_cpi_long!$C$2:$C$254</c:f>
              <c:numCache>
                <c:formatCode>General</c:formatCode>
                <c:ptCount val="253"/>
                <c:pt idx="0">
                  <c:v>4.3</c:v>
                </c:pt>
                <c:pt idx="1">
                  <c:v>4.40000000000001</c:v>
                </c:pt>
                <c:pt idx="2">
                  <c:v>3.40000000000001</c:v>
                </c:pt>
                <c:pt idx="3">
                  <c:v>3.2</c:v>
                </c:pt>
                <c:pt idx="4">
                  <c:v>2.7</c:v>
                </c:pt>
                <c:pt idx="5">
                  <c:v>1.09999999999999</c:v>
                </c:pt>
                <c:pt idx="6">
                  <c:v>1.09999999999999</c:v>
                </c:pt>
                <c:pt idx="7">
                  <c:v>2.5</c:v>
                </c:pt>
                <c:pt idx="8">
                  <c:v>2.90000000000001</c:v>
                </c:pt>
                <c:pt idx="9">
                  <c:v>3.09999999999999</c:v>
                </c:pt>
                <c:pt idx="10">
                  <c:v>3.7</c:v>
                </c:pt>
                <c:pt idx="11">
                  <c:v>4.3</c:v>
                </c:pt>
                <c:pt idx="12">
                  <c:v>2.2</c:v>
                </c:pt>
                <c:pt idx="13">
                  <c:v>1</c:v>
                </c:pt>
                <c:pt idx="14">
                  <c:v>1.59999999999999</c:v>
                </c:pt>
                <c:pt idx="15">
                  <c:v>1.3</c:v>
                </c:pt>
                <c:pt idx="16">
                  <c:v>3.59999999999999</c:v>
                </c:pt>
                <c:pt idx="17">
                  <c:v>4.40000000000001</c:v>
                </c:pt>
                <c:pt idx="18">
                  <c:v>4.7</c:v>
                </c:pt>
                <c:pt idx="19">
                  <c:v>4.90000000000001</c:v>
                </c:pt>
                <c:pt idx="20">
                  <c:v>4.5</c:v>
                </c:pt>
                <c:pt idx="21">
                  <c:v>4.8</c:v>
                </c:pt>
                <c:pt idx="22">
                  <c:v>4.40000000000001</c:v>
                </c:pt>
                <c:pt idx="23">
                  <c:v>4.5</c:v>
                </c:pt>
                <c:pt idx="24">
                  <c:v>5.5</c:v>
                </c:pt>
                <c:pt idx="25">
                  <c:v>5.3</c:v>
                </c:pt>
                <c:pt idx="26">
                  <c:v>5.3</c:v>
                </c:pt>
                <c:pt idx="27">
                  <c:v>7.09999999999999</c:v>
                </c:pt>
                <c:pt idx="28">
                  <c:v>4.7</c:v>
                </c:pt>
                <c:pt idx="29">
                  <c:v>4.8</c:v>
                </c:pt>
                <c:pt idx="30">
                  <c:v>5.2</c:v>
                </c:pt>
                <c:pt idx="31">
                  <c:v>5.8</c:v>
                </c:pt>
                <c:pt idx="32">
                  <c:v>7.5</c:v>
                </c:pt>
                <c:pt idx="33">
                  <c:v>7.90000000000001</c:v>
                </c:pt>
                <c:pt idx="34">
                  <c:v>8.2</c:v>
                </c:pt>
                <c:pt idx="35">
                  <c:v>8.8</c:v>
                </c:pt>
                <c:pt idx="36">
                  <c:v>10.3</c:v>
                </c:pt>
                <c:pt idx="37">
                  <c:v>10.5</c:v>
                </c:pt>
                <c:pt idx="38">
                  <c:v>12.2</c:v>
                </c:pt>
                <c:pt idx="39">
                  <c:v>12.6</c:v>
                </c:pt>
                <c:pt idx="40">
                  <c:v>14</c:v>
                </c:pt>
                <c:pt idx="41">
                  <c:v>15.1</c:v>
                </c:pt>
                <c:pt idx="42">
                  <c:v>16.2</c:v>
                </c:pt>
                <c:pt idx="43">
                  <c:v>16</c:v>
                </c:pt>
                <c:pt idx="44">
                  <c:v>15.7</c:v>
                </c:pt>
                <c:pt idx="45">
                  <c:v>15.9</c:v>
                </c:pt>
                <c:pt idx="46">
                  <c:v>16.7</c:v>
                </c:pt>
                <c:pt idx="47">
                  <c:v>18.8</c:v>
                </c:pt>
                <c:pt idx="48">
                  <c:v>21.1</c:v>
                </c:pt>
                <c:pt idx="49">
                  <c:v>23.2</c:v>
                </c:pt>
                <c:pt idx="50">
                  <c:v>22.4</c:v>
                </c:pt>
                <c:pt idx="51">
                  <c:v>21.7</c:v>
                </c:pt>
                <c:pt idx="52">
                  <c:v>21.3</c:v>
                </c:pt>
                <c:pt idx="53">
                  <c:v>22.6</c:v>
                </c:pt>
                <c:pt idx="54">
                  <c:v>24</c:v>
                </c:pt>
                <c:pt idx="55">
                  <c:v>25.8</c:v>
                </c:pt>
                <c:pt idx="56">
                  <c:v>27.3</c:v>
                </c:pt>
                <c:pt idx="57">
                  <c:v>27.7</c:v>
                </c:pt>
                <c:pt idx="58">
                  <c:v>27.5</c:v>
                </c:pt>
                <c:pt idx="59">
                  <c:v>25.5</c:v>
                </c:pt>
                <c:pt idx="60">
                  <c:v>24.1</c:v>
                </c:pt>
                <c:pt idx="61">
                  <c:v>22.4</c:v>
                </c:pt>
                <c:pt idx="62">
                  <c:v>21.3</c:v>
                </c:pt>
                <c:pt idx="63">
                  <c:v>20.7</c:v>
                </c:pt>
                <c:pt idx="64">
                  <c:v>20.3</c:v>
                </c:pt>
                <c:pt idx="65">
                  <c:v>18.2</c:v>
                </c:pt>
                <c:pt idx="66">
                  <c:v>16.7</c:v>
                </c:pt>
                <c:pt idx="67">
                  <c:v>14.5</c:v>
                </c:pt>
                <c:pt idx="68">
                  <c:v>13.2</c:v>
                </c:pt>
                <c:pt idx="69">
                  <c:v>12.1</c:v>
                </c:pt>
                <c:pt idx="70">
                  <c:v>11.2</c:v>
                </c:pt>
                <c:pt idx="71">
                  <c:v>10.1</c:v>
                </c:pt>
                <c:pt idx="72">
                  <c:v>9</c:v>
                </c:pt>
                <c:pt idx="73">
                  <c:v>9.3</c:v>
                </c:pt>
                <c:pt idx="74">
                  <c:v>9.8</c:v>
                </c:pt>
                <c:pt idx="75">
                  <c:v>9.7</c:v>
                </c:pt>
                <c:pt idx="76">
                  <c:v>8.90000000000001</c:v>
                </c:pt>
                <c:pt idx="77">
                  <c:v>8.59999999999999</c:v>
                </c:pt>
                <c:pt idx="78">
                  <c:v>8.3</c:v>
                </c:pt>
                <c:pt idx="79">
                  <c:v>8.09999999999999</c:v>
                </c:pt>
                <c:pt idx="80">
                  <c:v>7.40000000000001</c:v>
                </c:pt>
                <c:pt idx="81">
                  <c:v>7</c:v>
                </c:pt>
                <c:pt idx="82">
                  <c:v>6.90000000000001</c:v>
                </c:pt>
                <c:pt idx="83">
                  <c:v>7</c:v>
                </c:pt>
                <c:pt idx="84">
                  <c:v>5.90000000000001</c:v>
                </c:pt>
                <c:pt idx="85">
                  <c:v>5.59999999999999</c:v>
                </c:pt>
                <c:pt idx="86">
                  <c:v>4</c:v>
                </c:pt>
                <c:pt idx="87">
                  <c:v>3.2</c:v>
                </c:pt>
                <c:pt idx="88">
                  <c:v>2.8</c:v>
                </c:pt>
                <c:pt idx="89">
                  <c:v>2.8</c:v>
                </c:pt>
                <c:pt idx="90">
                  <c:v>2.7</c:v>
                </c:pt>
                <c:pt idx="91">
                  <c:v>1.90000000000001</c:v>
                </c:pt>
                <c:pt idx="92">
                  <c:v>1.8</c:v>
                </c:pt>
                <c:pt idx="93">
                  <c:v>1.5</c:v>
                </c:pt>
                <c:pt idx="94">
                  <c:v>1.09999999999999</c:v>
                </c:pt>
                <c:pt idx="95">
                  <c:v>0.400000000000006</c:v>
                </c:pt>
                <c:pt idx="96">
                  <c:v>0.299999999999997</c:v>
                </c:pt>
                <c:pt idx="97">
                  <c:v>-0.0999999999999943</c:v>
                </c:pt>
                <c:pt idx="98">
                  <c:v>0.700000000000003</c:v>
                </c:pt>
                <c:pt idx="99">
                  <c:v>-0.299999999999997</c:v>
                </c:pt>
                <c:pt idx="100">
                  <c:v>-1</c:v>
                </c:pt>
                <c:pt idx="101">
                  <c:v>-1.3</c:v>
                </c:pt>
                <c:pt idx="102">
                  <c:v>-1.40000000000001</c:v>
                </c:pt>
                <c:pt idx="103">
                  <c:v>-1.40000000000001</c:v>
                </c:pt>
                <c:pt idx="104">
                  <c:v>-1.5</c:v>
                </c:pt>
                <c:pt idx="105">
                  <c:v>-1.09999999999999</c:v>
                </c:pt>
                <c:pt idx="106">
                  <c:v>-1.2</c:v>
                </c:pt>
                <c:pt idx="107">
                  <c:v>-1</c:v>
                </c:pt>
                <c:pt idx="108">
                  <c:v>-1.2</c:v>
                </c:pt>
                <c:pt idx="109">
                  <c:v>-1.3</c:v>
                </c:pt>
                <c:pt idx="110">
                  <c:v>-1.8</c:v>
                </c:pt>
                <c:pt idx="111">
                  <c:v>-2.2</c:v>
                </c:pt>
                <c:pt idx="112">
                  <c:v>-2.2</c:v>
                </c:pt>
                <c:pt idx="113">
                  <c:v>-2.09999999999999</c:v>
                </c:pt>
                <c:pt idx="114">
                  <c:v>-1.40000000000001</c:v>
                </c:pt>
                <c:pt idx="115">
                  <c:v>-1.3</c:v>
                </c:pt>
                <c:pt idx="116">
                  <c:v>-0.799999999999997</c:v>
                </c:pt>
                <c:pt idx="117">
                  <c:v>-0.599999999999994</c:v>
                </c:pt>
                <c:pt idx="118">
                  <c:v>-0.900000000000006</c:v>
                </c:pt>
                <c:pt idx="119">
                  <c:v>-1</c:v>
                </c:pt>
                <c:pt idx="120">
                  <c:v>-0.200000000000003</c:v>
                </c:pt>
                <c:pt idx="121">
                  <c:v>0.700000000000003</c:v>
                </c:pt>
                <c:pt idx="122">
                  <c:v>-0.200000000000003</c:v>
                </c:pt>
                <c:pt idx="123">
                  <c:v>-0.299999999999997</c:v>
                </c:pt>
                <c:pt idx="124">
                  <c:v>0.0999999999999943</c:v>
                </c:pt>
                <c:pt idx="125">
                  <c:v>0.5</c:v>
                </c:pt>
                <c:pt idx="126">
                  <c:v>0.5</c:v>
                </c:pt>
                <c:pt idx="127">
                  <c:v>0.299999999999997</c:v>
                </c:pt>
                <c:pt idx="128">
                  <c:v>0</c:v>
                </c:pt>
                <c:pt idx="129">
                  <c:v>0</c:v>
                </c:pt>
                <c:pt idx="130">
                  <c:v>1.3</c:v>
                </c:pt>
                <c:pt idx="131">
                  <c:v>1.5</c:v>
                </c:pt>
                <c:pt idx="132">
                  <c:v>1.2</c:v>
                </c:pt>
                <c:pt idx="133">
                  <c:v>0</c:v>
                </c:pt>
                <c:pt idx="134">
                  <c:v>0.799999999999997</c:v>
                </c:pt>
                <c:pt idx="135">
                  <c:v>1.59999999999999</c:v>
                </c:pt>
                <c:pt idx="136">
                  <c:v>1.7</c:v>
                </c:pt>
                <c:pt idx="137">
                  <c:v>1.40000000000001</c:v>
                </c:pt>
                <c:pt idx="138">
                  <c:v>1.5</c:v>
                </c:pt>
                <c:pt idx="139">
                  <c:v>1</c:v>
                </c:pt>
                <c:pt idx="140">
                  <c:v>-0.0999999999999943</c:v>
                </c:pt>
                <c:pt idx="141">
                  <c:v>0.200000000000003</c:v>
                </c:pt>
                <c:pt idx="142">
                  <c:v>-0.299999999999997</c:v>
                </c:pt>
                <c:pt idx="143">
                  <c:v>-0.299999999999997</c:v>
                </c:pt>
                <c:pt idx="144">
                  <c:v>-1</c:v>
                </c:pt>
                <c:pt idx="145">
                  <c:v>0</c:v>
                </c:pt>
                <c:pt idx="146">
                  <c:v>-0.799999999999997</c:v>
                </c:pt>
                <c:pt idx="147">
                  <c:v>-1.3</c:v>
                </c:pt>
                <c:pt idx="148">
                  <c:v>-1.09999999999999</c:v>
                </c:pt>
                <c:pt idx="149">
                  <c:v>-0.799999999999997</c:v>
                </c:pt>
                <c:pt idx="150">
                  <c:v>-0.900000000000006</c:v>
                </c:pt>
                <c:pt idx="151">
                  <c:v>-0.700000000000003</c:v>
                </c:pt>
                <c:pt idx="152">
                  <c:v>-0.700000000000003</c:v>
                </c:pt>
                <c:pt idx="153">
                  <c:v>-0.799999999999997</c:v>
                </c:pt>
                <c:pt idx="154">
                  <c:v>-0.700000000000003</c:v>
                </c:pt>
                <c:pt idx="155">
                  <c:v>-0.400000000000006</c:v>
                </c:pt>
                <c:pt idx="156">
                  <c:v>0.400000000000006</c:v>
                </c:pt>
                <c:pt idx="157">
                  <c:v>0.200000000000003</c:v>
                </c:pt>
                <c:pt idx="158">
                  <c:v>0.900000000000006</c:v>
                </c:pt>
                <c:pt idx="159">
                  <c:v>1</c:v>
                </c:pt>
                <c:pt idx="160">
                  <c:v>0.700000000000003</c:v>
                </c:pt>
                <c:pt idx="161">
                  <c:v>0.299999999999997</c:v>
                </c:pt>
                <c:pt idx="162">
                  <c:v>0.5</c:v>
                </c:pt>
                <c:pt idx="163">
                  <c:v>0.900000000000006</c:v>
                </c:pt>
                <c:pt idx="164">
                  <c:v>1.09999999999999</c:v>
                </c:pt>
                <c:pt idx="165">
                  <c:v>1.8</c:v>
                </c:pt>
                <c:pt idx="166">
                  <c:v>3</c:v>
                </c:pt>
                <c:pt idx="167">
                  <c:v>3.2</c:v>
                </c:pt>
                <c:pt idx="168">
                  <c:v>3.2</c:v>
                </c:pt>
                <c:pt idx="169">
                  <c:v>2.09999999999999</c:v>
                </c:pt>
                <c:pt idx="170">
                  <c:v>3</c:v>
                </c:pt>
                <c:pt idx="171">
                  <c:v>3.8</c:v>
                </c:pt>
                <c:pt idx="172">
                  <c:v>4.40000000000001</c:v>
                </c:pt>
                <c:pt idx="173">
                  <c:v>5</c:v>
                </c:pt>
                <c:pt idx="174">
                  <c:v>5.3</c:v>
                </c:pt>
                <c:pt idx="175">
                  <c:v>5.3</c:v>
                </c:pt>
                <c:pt idx="176">
                  <c:v>5.2</c:v>
                </c:pt>
                <c:pt idx="177">
                  <c:v>4.3</c:v>
                </c:pt>
                <c:pt idx="178">
                  <c:v>2.8</c:v>
                </c:pt>
                <c:pt idx="179">
                  <c:v>2.40000000000001</c:v>
                </c:pt>
                <c:pt idx="180">
                  <c:v>1.90000000000001</c:v>
                </c:pt>
                <c:pt idx="181">
                  <c:v>3.90000000000001</c:v>
                </c:pt>
                <c:pt idx="182">
                  <c:v>2.7</c:v>
                </c:pt>
                <c:pt idx="183">
                  <c:v>1.8</c:v>
                </c:pt>
                <c:pt idx="184">
                  <c:v>1.8</c:v>
                </c:pt>
                <c:pt idx="185">
                  <c:v>1.59999999999999</c:v>
                </c:pt>
                <c:pt idx="186">
                  <c:v>1.8</c:v>
                </c:pt>
                <c:pt idx="187">
                  <c:v>1.3</c:v>
                </c:pt>
                <c:pt idx="188">
                  <c:v>0.900000000000006</c:v>
                </c:pt>
                <c:pt idx="189">
                  <c:v>1.2</c:v>
                </c:pt>
                <c:pt idx="190">
                  <c:v>1.3</c:v>
                </c:pt>
                <c:pt idx="191">
                  <c:v>1.59999999999999</c:v>
                </c:pt>
                <c:pt idx="192">
                  <c:v>1.90000000000001</c:v>
                </c:pt>
                <c:pt idx="193">
                  <c:v>0.900000000000006</c:v>
                </c:pt>
                <c:pt idx="194">
                  <c:v>0.799999999999997</c:v>
                </c:pt>
                <c:pt idx="195">
                  <c:v>1.2</c:v>
                </c:pt>
                <c:pt idx="196">
                  <c:v>1.40000000000001</c:v>
                </c:pt>
                <c:pt idx="197">
                  <c:v>1.5</c:v>
                </c:pt>
                <c:pt idx="198">
                  <c:v>1</c:v>
                </c:pt>
                <c:pt idx="199">
                  <c:v>1.3</c:v>
                </c:pt>
                <c:pt idx="200">
                  <c:v>1.5</c:v>
                </c:pt>
                <c:pt idx="201">
                  <c:v>1.40000000000001</c:v>
                </c:pt>
                <c:pt idx="202">
                  <c:v>1.90000000000001</c:v>
                </c:pt>
                <c:pt idx="203">
                  <c:v>2.8</c:v>
                </c:pt>
                <c:pt idx="204">
                  <c:v>2.2</c:v>
                </c:pt>
                <c:pt idx="205">
                  <c:v>2.7</c:v>
                </c:pt>
                <c:pt idx="206">
                  <c:v>3.3</c:v>
                </c:pt>
                <c:pt idx="207">
                  <c:v>3</c:v>
                </c:pt>
                <c:pt idx="208">
                  <c:v>3.40000000000001</c:v>
                </c:pt>
                <c:pt idx="209">
                  <c:v>4.40000000000001</c:v>
                </c:pt>
                <c:pt idx="210">
                  <c:v>5.59999999999999</c:v>
                </c:pt>
                <c:pt idx="211">
                  <c:v>6.5</c:v>
                </c:pt>
                <c:pt idx="212">
                  <c:v>6.2</c:v>
                </c:pt>
                <c:pt idx="213">
                  <c:v>6.5</c:v>
                </c:pt>
                <c:pt idx="214">
                  <c:v>6.90000000000001</c:v>
                </c:pt>
                <c:pt idx="215">
                  <c:v>6.5</c:v>
                </c:pt>
                <c:pt idx="216">
                  <c:v>7.09999999999999</c:v>
                </c:pt>
                <c:pt idx="217">
                  <c:v>8.7</c:v>
                </c:pt>
                <c:pt idx="218">
                  <c:v>8.3</c:v>
                </c:pt>
                <c:pt idx="219">
                  <c:v>8.5</c:v>
                </c:pt>
                <c:pt idx="220">
                  <c:v>7.7</c:v>
                </c:pt>
                <c:pt idx="221">
                  <c:v>7.09999999999999</c:v>
                </c:pt>
                <c:pt idx="222">
                  <c:v>6.3</c:v>
                </c:pt>
                <c:pt idx="223">
                  <c:v>4.90000000000001</c:v>
                </c:pt>
                <c:pt idx="224">
                  <c:v>4.59999999999999</c:v>
                </c:pt>
                <c:pt idx="225">
                  <c:v>4</c:v>
                </c:pt>
                <c:pt idx="226">
                  <c:v>2.40000000000001</c:v>
                </c:pt>
                <c:pt idx="227">
                  <c:v>1.2</c:v>
                </c:pt>
                <c:pt idx="228">
                  <c:v>1</c:v>
                </c:pt>
                <c:pt idx="229">
                  <c:v>-1.59999999999999</c:v>
                </c:pt>
                <c:pt idx="230">
                  <c:v>-1.2</c:v>
                </c:pt>
                <c:pt idx="231">
                  <c:v>-1.5</c:v>
                </c:pt>
                <c:pt idx="232">
                  <c:v>-1.40000000000001</c:v>
                </c:pt>
                <c:pt idx="233">
                  <c:v>-1.59999999999999</c:v>
                </c:pt>
                <c:pt idx="234">
                  <c:v>-1.8</c:v>
                </c:pt>
                <c:pt idx="235">
                  <c:v>-1.2</c:v>
                </c:pt>
                <c:pt idx="236">
                  <c:v>-0.799999999999997</c:v>
                </c:pt>
                <c:pt idx="237">
                  <c:v>-0.5</c:v>
                </c:pt>
                <c:pt idx="238">
                  <c:v>0.599999999999994</c:v>
                </c:pt>
                <c:pt idx="239">
                  <c:v>1.90000000000001</c:v>
                </c:pt>
                <c:pt idx="240">
                  <c:v>1.5</c:v>
                </c:pt>
                <c:pt idx="241">
                  <c:v>2.7</c:v>
                </c:pt>
                <c:pt idx="242">
                  <c:v>2.40000000000001</c:v>
                </c:pt>
                <c:pt idx="243">
                  <c:v>2.8</c:v>
                </c:pt>
                <c:pt idx="244">
                  <c:v>3.09999999999999</c:v>
                </c:pt>
                <c:pt idx="245">
                  <c:v>2.90000000000001</c:v>
                </c:pt>
                <c:pt idx="246">
                  <c:v>3.3</c:v>
                </c:pt>
                <c:pt idx="247">
                  <c:v>3.5</c:v>
                </c:pt>
                <c:pt idx="248">
                  <c:v>3.59999999999999</c:v>
                </c:pt>
                <c:pt idx="249">
                  <c:v>4.40000000000001</c:v>
                </c:pt>
                <c:pt idx="250">
                  <c:v>5.09999999999999</c:v>
                </c:pt>
                <c:pt idx="251">
                  <c:v>4.59999999999999</c:v>
                </c:pt>
                <c:pt idx="252">
                  <c:v>4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1527"/>
        <c:axId val="6672395"/>
      </c:lineChart>
      <c:catAx>
        <c:axId val="40671527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2395"/>
        <c:crossesAt val="0"/>
        <c:auto val="1"/>
        <c:lblAlgn val="ctr"/>
        <c:lblOffset val="100"/>
        <c:noMultiLvlLbl val="0"/>
      </c:catAx>
      <c:valAx>
        <c:axId val="667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71527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6280</xdr:colOff>
      <xdr:row>0</xdr:row>
      <xdr:rowOff>133560</xdr:rowOff>
    </xdr:from>
    <xdr:to>
      <xdr:col>18</xdr:col>
      <xdr:colOff>456840</xdr:colOff>
      <xdr:row>25</xdr:row>
      <xdr:rowOff>66240</xdr:rowOff>
    </xdr:to>
    <xdr:graphicFrame>
      <xdr:nvGraphicFramePr>
        <xdr:cNvPr id="0" name="图表 2"/>
        <xdr:cNvGraphicFramePr/>
      </xdr:nvGraphicFramePr>
      <xdr:xfrm>
        <a:off x="6595560" y="133560"/>
        <a:ext cx="80737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6280</xdr:colOff>
      <xdr:row>25</xdr:row>
      <xdr:rowOff>57240</xdr:rowOff>
    </xdr:from>
    <xdr:to>
      <xdr:col>18</xdr:col>
      <xdr:colOff>718200</xdr:colOff>
      <xdr:row>48</xdr:row>
      <xdr:rowOff>104760</xdr:rowOff>
    </xdr:to>
    <xdr:graphicFrame>
      <xdr:nvGraphicFramePr>
        <xdr:cNvPr id="1" name="图表 4"/>
        <xdr:cNvGraphicFramePr/>
      </xdr:nvGraphicFramePr>
      <xdr:xfrm>
        <a:off x="6595560" y="4581720"/>
        <a:ext cx="8335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D269" activeCellId="0" sqref="D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F1" s="2" t="s">
        <v>3</v>
      </c>
    </row>
    <row r="2" customFormat="false" ht="14.25" hidden="false" customHeight="false" outlineLevel="0" collapsed="false">
      <c r="A2" s="1" t="n">
        <v>32874</v>
      </c>
      <c r="B2" s="2" t="n">
        <v>104.3</v>
      </c>
      <c r="C2" s="2" t="n">
        <f aca="false">B2-100</f>
        <v>4.3</v>
      </c>
    </row>
    <row r="3" customFormat="false" ht="14.25" hidden="false" customHeight="false" outlineLevel="0" collapsed="false">
      <c r="A3" s="1" t="n">
        <v>32905</v>
      </c>
      <c r="B3" s="2" t="n">
        <v>104.4</v>
      </c>
      <c r="C3" s="2" t="n">
        <f aca="false">B3-100</f>
        <v>4.40000000000001</v>
      </c>
      <c r="F3" s="2" t="n">
        <f aca="false">C3-C2</f>
        <v>0.100000000000009</v>
      </c>
    </row>
    <row r="4" customFormat="false" ht="14.25" hidden="false" customHeight="false" outlineLevel="0" collapsed="false">
      <c r="A4" s="1" t="n">
        <v>32933</v>
      </c>
      <c r="B4" s="2" t="n">
        <v>103.4</v>
      </c>
      <c r="C4" s="2" t="n">
        <f aca="false">B4-100</f>
        <v>3.40000000000001</v>
      </c>
      <c r="F4" s="2" t="n">
        <f aca="false">C4-C3</f>
        <v>-1</v>
      </c>
    </row>
    <row r="5" customFormat="false" ht="14.25" hidden="false" customHeight="false" outlineLevel="0" collapsed="false">
      <c r="A5" s="1" t="n">
        <v>32964</v>
      </c>
      <c r="B5" s="2" t="n">
        <v>103.2</v>
      </c>
      <c r="C5" s="2" t="n">
        <f aca="false">B5-100</f>
        <v>3.2</v>
      </c>
      <c r="F5" s="2" t="n">
        <f aca="false">C5-C4</f>
        <v>-0.200000000000003</v>
      </c>
    </row>
    <row r="6" customFormat="false" ht="14.25" hidden="false" customHeight="false" outlineLevel="0" collapsed="false">
      <c r="A6" s="1" t="n">
        <v>32994</v>
      </c>
      <c r="B6" s="2" t="n">
        <v>102.7</v>
      </c>
      <c r="C6" s="2" t="n">
        <f aca="false">B6-100</f>
        <v>2.7</v>
      </c>
      <c r="F6" s="2" t="n">
        <f aca="false">C6-C5</f>
        <v>-0.5</v>
      </c>
    </row>
    <row r="7" customFormat="false" ht="14.25" hidden="false" customHeight="false" outlineLevel="0" collapsed="false">
      <c r="A7" s="1" t="n">
        <v>33025</v>
      </c>
      <c r="B7" s="2" t="n">
        <v>101.1</v>
      </c>
      <c r="C7" s="2" t="n">
        <f aca="false">B7-100</f>
        <v>1.09999999999999</v>
      </c>
      <c r="F7" s="2" t="n">
        <f aca="false">C7-C6</f>
        <v>-1.60000000000001</v>
      </c>
    </row>
    <row r="8" customFormat="false" ht="14.25" hidden="false" customHeight="false" outlineLevel="0" collapsed="false">
      <c r="A8" s="1" t="n">
        <v>33055</v>
      </c>
      <c r="B8" s="2" t="n">
        <v>101.1</v>
      </c>
      <c r="C8" s="2" t="n">
        <f aca="false">B8-100</f>
        <v>1.09999999999999</v>
      </c>
      <c r="F8" s="2" t="n">
        <f aca="false">C8-C7</f>
        <v>0</v>
      </c>
    </row>
    <row r="9" customFormat="false" ht="14.25" hidden="false" customHeight="false" outlineLevel="0" collapsed="false">
      <c r="A9" s="1" t="n">
        <v>33086</v>
      </c>
      <c r="B9" s="2" t="n">
        <v>102.5</v>
      </c>
      <c r="C9" s="2" t="n">
        <f aca="false">B9-100</f>
        <v>2.5</v>
      </c>
      <c r="F9" s="2" t="n">
        <f aca="false">C9-C8</f>
        <v>1.40000000000001</v>
      </c>
    </row>
    <row r="10" customFormat="false" ht="14.25" hidden="false" customHeight="false" outlineLevel="0" collapsed="false">
      <c r="A10" s="1" t="n">
        <v>33117</v>
      </c>
      <c r="B10" s="2" t="n">
        <v>102.9</v>
      </c>
      <c r="C10" s="2" t="n">
        <f aca="false">B10-100</f>
        <v>2.90000000000001</v>
      </c>
      <c r="F10" s="2" t="n">
        <f aca="false">C10-C9</f>
        <v>0.400000000000006</v>
      </c>
    </row>
    <row r="11" customFormat="false" ht="14.25" hidden="false" customHeight="false" outlineLevel="0" collapsed="false">
      <c r="A11" s="1" t="n">
        <v>33147</v>
      </c>
      <c r="B11" s="2" t="n">
        <v>103.1</v>
      </c>
      <c r="C11" s="2" t="n">
        <f aca="false">B11-100</f>
        <v>3.09999999999999</v>
      </c>
      <c r="F11" s="2" t="n">
        <f aca="false">C11-C10</f>
        <v>0.199999999999989</v>
      </c>
    </row>
    <row r="12" customFormat="false" ht="14.25" hidden="false" customHeight="false" outlineLevel="0" collapsed="false">
      <c r="A12" s="1" t="n">
        <v>33178</v>
      </c>
      <c r="B12" s="2" t="n">
        <v>103.7</v>
      </c>
      <c r="C12" s="2" t="n">
        <f aca="false">B12-100</f>
        <v>3.7</v>
      </c>
      <c r="F12" s="2" t="n">
        <f aca="false">C12-C11</f>
        <v>0.600000000000009</v>
      </c>
    </row>
    <row r="13" customFormat="false" ht="14.25" hidden="false" customHeight="false" outlineLevel="0" collapsed="false">
      <c r="A13" s="1" t="n">
        <v>33208</v>
      </c>
      <c r="B13" s="2" t="n">
        <v>104.3</v>
      </c>
      <c r="C13" s="2" t="n">
        <f aca="false">B13-100</f>
        <v>4.3</v>
      </c>
      <c r="F13" s="2" t="n">
        <f aca="false">C13-C12</f>
        <v>0.599999999999994</v>
      </c>
    </row>
    <row r="14" customFormat="false" ht="14.25" hidden="false" customHeight="false" outlineLevel="0" collapsed="false">
      <c r="A14" s="1" t="n">
        <v>33239</v>
      </c>
      <c r="B14" s="2" t="n">
        <v>102.2</v>
      </c>
      <c r="C14" s="2" t="n">
        <f aca="false">B14-100</f>
        <v>2.2</v>
      </c>
      <c r="F14" s="2" t="n">
        <f aca="false">C14-C13</f>
        <v>-2.09999999999999</v>
      </c>
    </row>
    <row r="15" customFormat="false" ht="14.25" hidden="false" customHeight="false" outlineLevel="0" collapsed="false">
      <c r="A15" s="1" t="n">
        <v>33270</v>
      </c>
      <c r="B15" s="2" t="n">
        <v>101</v>
      </c>
      <c r="C15" s="2" t="n">
        <f aca="false">B15-100</f>
        <v>1</v>
      </c>
      <c r="F15" s="2" t="n">
        <f aca="false">C15-C14</f>
        <v>-1.2</v>
      </c>
    </row>
    <row r="16" customFormat="false" ht="14.25" hidden="false" customHeight="false" outlineLevel="0" collapsed="false">
      <c r="A16" s="1" t="n">
        <v>33298</v>
      </c>
      <c r="B16" s="2" t="n">
        <v>101.6</v>
      </c>
      <c r="C16" s="2" t="n">
        <f aca="false">B16-100</f>
        <v>1.59999999999999</v>
      </c>
      <c r="F16" s="2" t="n">
        <f aca="false">C16-C15</f>
        <v>0.599999999999994</v>
      </c>
    </row>
    <row r="17" customFormat="false" ht="14.25" hidden="false" customHeight="false" outlineLevel="0" collapsed="false">
      <c r="A17" s="1" t="n">
        <v>33329</v>
      </c>
      <c r="B17" s="2" t="n">
        <v>101.3</v>
      </c>
      <c r="C17" s="2" t="n">
        <f aca="false">B17-100</f>
        <v>1.3</v>
      </c>
      <c r="F17" s="2" t="n">
        <f aca="false">C17-C16</f>
        <v>-0.299999999999997</v>
      </c>
    </row>
    <row r="18" customFormat="false" ht="14.25" hidden="false" customHeight="false" outlineLevel="0" collapsed="false">
      <c r="A18" s="1" t="n">
        <v>33359</v>
      </c>
      <c r="B18" s="2" t="n">
        <v>103.6</v>
      </c>
      <c r="C18" s="2" t="n">
        <f aca="false">B18-100</f>
        <v>3.59999999999999</v>
      </c>
      <c r="F18" s="2" t="n">
        <f aca="false">C18-C17</f>
        <v>2.3</v>
      </c>
    </row>
    <row r="19" customFormat="false" ht="14.25" hidden="false" customHeight="false" outlineLevel="0" collapsed="false">
      <c r="A19" s="1" t="n">
        <v>33390</v>
      </c>
      <c r="B19" s="2" t="n">
        <v>104.4</v>
      </c>
      <c r="C19" s="2" t="n">
        <f aca="false">B19-100</f>
        <v>4.40000000000001</v>
      </c>
      <c r="F19" s="2" t="n">
        <f aca="false">C19-C18</f>
        <v>0.800000000000011</v>
      </c>
    </row>
    <row r="20" customFormat="false" ht="14.25" hidden="false" customHeight="false" outlineLevel="0" collapsed="false">
      <c r="A20" s="1" t="n">
        <v>33420</v>
      </c>
      <c r="B20" s="2" t="n">
        <v>104.7</v>
      </c>
      <c r="C20" s="2" t="n">
        <f aca="false">B20-100</f>
        <v>4.7</v>
      </c>
      <c r="F20" s="2" t="n">
        <f aca="false">C20-C19</f>
        <v>0.299999999999997</v>
      </c>
    </row>
    <row r="21" customFormat="false" ht="14.25" hidden="false" customHeight="false" outlineLevel="0" collapsed="false">
      <c r="A21" s="1" t="n">
        <v>33451</v>
      </c>
      <c r="B21" s="2" t="n">
        <v>104.9</v>
      </c>
      <c r="C21" s="2" t="n">
        <f aca="false">B21-100</f>
        <v>4.90000000000001</v>
      </c>
      <c r="F21" s="2" t="n">
        <f aca="false">C21-C20</f>
        <v>0.200000000000003</v>
      </c>
    </row>
    <row r="22" customFormat="false" ht="14.25" hidden="false" customHeight="false" outlineLevel="0" collapsed="false">
      <c r="A22" s="1" t="n">
        <v>33482</v>
      </c>
      <c r="B22" s="2" t="n">
        <v>104.5</v>
      </c>
      <c r="C22" s="2" t="n">
        <f aca="false">B22-100</f>
        <v>4.5</v>
      </c>
      <c r="F22" s="2" t="n">
        <f aca="false">C22-C21</f>
        <v>-0.400000000000006</v>
      </c>
    </row>
    <row r="23" customFormat="false" ht="14.25" hidden="false" customHeight="false" outlineLevel="0" collapsed="false">
      <c r="A23" s="1" t="n">
        <v>33512</v>
      </c>
      <c r="B23" s="2" t="n">
        <v>104.8</v>
      </c>
      <c r="C23" s="2" t="n">
        <f aca="false">B23-100</f>
        <v>4.8</v>
      </c>
      <c r="F23" s="2" t="n">
        <f aca="false">C23-C22</f>
        <v>0.299999999999997</v>
      </c>
    </row>
    <row r="24" customFormat="false" ht="14.25" hidden="false" customHeight="false" outlineLevel="0" collapsed="false">
      <c r="A24" s="1" t="n">
        <v>33543</v>
      </c>
      <c r="B24" s="2" t="n">
        <v>104.4</v>
      </c>
      <c r="C24" s="2" t="n">
        <f aca="false">B24-100</f>
        <v>4.40000000000001</v>
      </c>
      <c r="F24" s="2" t="n">
        <f aca="false">C24-C23</f>
        <v>-0.399999999999992</v>
      </c>
    </row>
    <row r="25" customFormat="false" ht="14.25" hidden="false" customHeight="false" outlineLevel="0" collapsed="false">
      <c r="A25" s="1" t="n">
        <v>33573</v>
      </c>
      <c r="B25" s="2" t="n">
        <v>104.5</v>
      </c>
      <c r="C25" s="2" t="n">
        <f aca="false">B25-100</f>
        <v>4.5</v>
      </c>
      <c r="F25" s="2" t="n">
        <f aca="false">C25-C24</f>
        <v>0.0999999999999943</v>
      </c>
    </row>
    <row r="26" customFormat="false" ht="14.25" hidden="false" customHeight="false" outlineLevel="0" collapsed="false">
      <c r="A26" s="1" t="n">
        <v>33604</v>
      </c>
      <c r="B26" s="2" t="n">
        <v>105.5</v>
      </c>
      <c r="C26" s="2" t="n">
        <f aca="false">B26-100</f>
        <v>5.5</v>
      </c>
      <c r="F26" s="2" t="n">
        <f aca="false">C26-C25</f>
        <v>1</v>
      </c>
    </row>
    <row r="27" customFormat="false" ht="14.25" hidden="false" customHeight="false" outlineLevel="0" collapsed="false">
      <c r="A27" s="1" t="n">
        <v>33635</v>
      </c>
      <c r="B27" s="2" t="n">
        <v>105.3</v>
      </c>
      <c r="C27" s="2" t="n">
        <f aca="false">B27-100</f>
        <v>5.3</v>
      </c>
      <c r="F27" s="2" t="n">
        <f aca="false">C27-C26</f>
        <v>-0.200000000000003</v>
      </c>
    </row>
    <row r="28" customFormat="false" ht="14.25" hidden="false" customHeight="false" outlineLevel="0" collapsed="false">
      <c r="A28" s="1" t="n">
        <v>33664</v>
      </c>
      <c r="B28" s="2" t="n">
        <v>105.3</v>
      </c>
      <c r="C28" s="2" t="n">
        <f aca="false">B28-100</f>
        <v>5.3</v>
      </c>
      <c r="F28" s="2" t="n">
        <f aca="false">C28-C27</f>
        <v>0</v>
      </c>
    </row>
    <row r="29" customFormat="false" ht="14.25" hidden="false" customHeight="false" outlineLevel="0" collapsed="false">
      <c r="A29" s="1" t="n">
        <v>33695</v>
      </c>
      <c r="B29" s="2" t="n">
        <v>107.1</v>
      </c>
      <c r="C29" s="2" t="n">
        <f aca="false">B29-100</f>
        <v>7.09999999999999</v>
      </c>
      <c r="F29" s="2" t="n">
        <f aca="false">C29-C28</f>
        <v>1.8</v>
      </c>
    </row>
    <row r="30" customFormat="false" ht="14.25" hidden="false" customHeight="false" outlineLevel="0" collapsed="false">
      <c r="A30" s="1" t="n">
        <v>33725</v>
      </c>
      <c r="B30" s="2" t="n">
        <v>104.7</v>
      </c>
      <c r="C30" s="2" t="n">
        <f aca="false">B30-100</f>
        <v>4.7</v>
      </c>
      <c r="F30" s="2" t="n">
        <f aca="false">C30-C29</f>
        <v>-2.39999999999999</v>
      </c>
    </row>
    <row r="31" customFormat="false" ht="14.25" hidden="false" customHeight="false" outlineLevel="0" collapsed="false">
      <c r="A31" s="1" t="n">
        <v>33756</v>
      </c>
      <c r="B31" s="2" t="n">
        <v>104.8</v>
      </c>
      <c r="C31" s="2" t="n">
        <f aca="false">B31-100</f>
        <v>4.8</v>
      </c>
      <c r="F31" s="2" t="n">
        <f aca="false">C31-C30</f>
        <v>0.0999999999999943</v>
      </c>
    </row>
    <row r="32" customFormat="false" ht="14.25" hidden="false" customHeight="false" outlineLevel="0" collapsed="false">
      <c r="A32" s="1" t="n">
        <v>33786</v>
      </c>
      <c r="B32" s="2" t="n">
        <v>105.2</v>
      </c>
      <c r="C32" s="2" t="n">
        <f aca="false">B32-100</f>
        <v>5.2</v>
      </c>
      <c r="F32" s="2" t="n">
        <f aca="false">C32-C31</f>
        <v>0.400000000000006</v>
      </c>
    </row>
    <row r="33" customFormat="false" ht="14.25" hidden="false" customHeight="false" outlineLevel="0" collapsed="false">
      <c r="A33" s="1" t="n">
        <v>33817</v>
      </c>
      <c r="B33" s="2" t="n">
        <v>105.8</v>
      </c>
      <c r="C33" s="2" t="n">
        <f aca="false">B33-100</f>
        <v>5.8</v>
      </c>
      <c r="F33" s="2" t="n">
        <f aca="false">C33-C32</f>
        <v>0.599999999999994</v>
      </c>
    </row>
    <row r="34" customFormat="false" ht="14.25" hidden="false" customHeight="false" outlineLevel="0" collapsed="false">
      <c r="A34" s="1" t="n">
        <v>33848</v>
      </c>
      <c r="B34" s="2" t="n">
        <v>107.5</v>
      </c>
      <c r="C34" s="2" t="n">
        <f aca="false">B34-100</f>
        <v>7.5</v>
      </c>
      <c r="F34" s="2" t="n">
        <f aca="false">C34-C33</f>
        <v>1.7</v>
      </c>
    </row>
    <row r="35" customFormat="false" ht="14.25" hidden="false" customHeight="false" outlineLevel="0" collapsed="false">
      <c r="A35" s="1" t="n">
        <v>33878</v>
      </c>
      <c r="B35" s="2" t="n">
        <v>107.9</v>
      </c>
      <c r="C35" s="2" t="n">
        <f aca="false">B35-100</f>
        <v>7.90000000000001</v>
      </c>
      <c r="F35" s="2" t="n">
        <f aca="false">C35-C34</f>
        <v>0.400000000000006</v>
      </c>
    </row>
    <row r="36" customFormat="false" ht="14.25" hidden="false" customHeight="false" outlineLevel="0" collapsed="false">
      <c r="A36" s="1" t="n">
        <v>33909</v>
      </c>
      <c r="B36" s="2" t="n">
        <v>108.2</v>
      </c>
      <c r="C36" s="2" t="n">
        <f aca="false">B36-100</f>
        <v>8.2</v>
      </c>
      <c r="F36" s="2" t="n">
        <f aca="false">C36-C35</f>
        <v>0.299999999999997</v>
      </c>
    </row>
    <row r="37" customFormat="false" ht="14.25" hidden="false" customHeight="false" outlineLevel="0" collapsed="false">
      <c r="A37" s="1" t="n">
        <v>33939</v>
      </c>
      <c r="B37" s="2" t="n">
        <v>108.8</v>
      </c>
      <c r="C37" s="2" t="n">
        <f aca="false">B37-100</f>
        <v>8.8</v>
      </c>
      <c r="F37" s="2" t="n">
        <f aca="false">C37-C36</f>
        <v>0.599999999999994</v>
      </c>
    </row>
    <row r="38" customFormat="false" ht="14.25" hidden="false" customHeight="false" outlineLevel="0" collapsed="false">
      <c r="A38" s="1" t="n">
        <v>33970</v>
      </c>
      <c r="B38" s="2" t="n">
        <v>110.3</v>
      </c>
      <c r="C38" s="2" t="n">
        <f aca="false">B38-100</f>
        <v>10.3</v>
      </c>
      <c r="F38" s="2" t="n">
        <f aca="false">C38-C37</f>
        <v>1.5</v>
      </c>
    </row>
    <row r="39" customFormat="false" ht="14.25" hidden="false" customHeight="false" outlineLevel="0" collapsed="false">
      <c r="A39" s="1" t="n">
        <v>34001</v>
      </c>
      <c r="B39" s="2" t="n">
        <v>110.5</v>
      </c>
      <c r="C39" s="2" t="n">
        <f aca="false">B39-100</f>
        <v>10.5</v>
      </c>
      <c r="F39" s="2" t="n">
        <f aca="false">C39-C38</f>
        <v>0.200000000000003</v>
      </c>
    </row>
    <row r="40" customFormat="false" ht="14.25" hidden="false" customHeight="false" outlineLevel="0" collapsed="false">
      <c r="A40" s="1" t="n">
        <v>34029</v>
      </c>
      <c r="B40" s="2" t="n">
        <v>112.2</v>
      </c>
      <c r="C40" s="2" t="n">
        <f aca="false">B40-100</f>
        <v>12.2</v>
      </c>
      <c r="F40" s="2" t="n">
        <f aca="false">C40-C39</f>
        <v>1.7</v>
      </c>
    </row>
    <row r="41" customFormat="false" ht="14.25" hidden="false" customHeight="false" outlineLevel="0" collapsed="false">
      <c r="A41" s="1" t="n">
        <v>34060</v>
      </c>
      <c r="B41" s="2" t="n">
        <v>112.6</v>
      </c>
      <c r="C41" s="2" t="n">
        <f aca="false">B41-100</f>
        <v>12.6</v>
      </c>
      <c r="F41" s="2" t="n">
        <f aca="false">C41-C40</f>
        <v>0.399999999999992</v>
      </c>
    </row>
    <row r="42" customFormat="false" ht="14.25" hidden="false" customHeight="false" outlineLevel="0" collapsed="false">
      <c r="A42" s="1" t="n">
        <v>34090</v>
      </c>
      <c r="B42" s="2" t="n">
        <v>114</v>
      </c>
      <c r="C42" s="2" t="n">
        <f aca="false">B42-100</f>
        <v>14</v>
      </c>
      <c r="F42" s="2" t="n">
        <f aca="false">C42-C41</f>
        <v>1.40000000000001</v>
      </c>
    </row>
    <row r="43" customFormat="false" ht="14.25" hidden="false" customHeight="false" outlineLevel="0" collapsed="false">
      <c r="A43" s="1" t="n">
        <v>34121</v>
      </c>
      <c r="B43" s="2" t="n">
        <v>115.1</v>
      </c>
      <c r="C43" s="2" t="n">
        <f aca="false">B43-100</f>
        <v>15.1</v>
      </c>
      <c r="F43" s="2" t="n">
        <f aca="false">C43-C42</f>
        <v>1.09999999999999</v>
      </c>
    </row>
    <row r="44" customFormat="false" ht="14.25" hidden="false" customHeight="false" outlineLevel="0" collapsed="false">
      <c r="A44" s="1" t="n">
        <v>34151</v>
      </c>
      <c r="B44" s="2" t="n">
        <v>116.2</v>
      </c>
      <c r="C44" s="2" t="n">
        <f aca="false">B44-100</f>
        <v>16.2</v>
      </c>
      <c r="F44" s="2" t="n">
        <f aca="false">C44-C43</f>
        <v>1.10000000000001</v>
      </c>
    </row>
    <row r="45" customFormat="false" ht="14.25" hidden="false" customHeight="false" outlineLevel="0" collapsed="false">
      <c r="A45" s="1" t="n">
        <v>34182</v>
      </c>
      <c r="B45" s="2" t="n">
        <v>116</v>
      </c>
      <c r="C45" s="2" t="n">
        <f aca="false">B45-100</f>
        <v>16</v>
      </c>
      <c r="F45" s="2" t="n">
        <f aca="false">C45-C44</f>
        <v>-0.200000000000003</v>
      </c>
    </row>
    <row r="46" customFormat="false" ht="14.25" hidden="false" customHeight="false" outlineLevel="0" collapsed="false">
      <c r="A46" s="1" t="n">
        <v>34213</v>
      </c>
      <c r="B46" s="2" t="n">
        <v>115.7</v>
      </c>
      <c r="C46" s="2" t="n">
        <f aca="false">B46-100</f>
        <v>15.7</v>
      </c>
      <c r="F46" s="2" t="n">
        <f aca="false">C46-C45</f>
        <v>-0.299999999999997</v>
      </c>
    </row>
    <row r="47" customFormat="false" ht="14.25" hidden="false" customHeight="false" outlineLevel="0" collapsed="false">
      <c r="A47" s="1" t="n">
        <v>34243</v>
      </c>
      <c r="B47" s="2" t="n">
        <v>115.9</v>
      </c>
      <c r="C47" s="2" t="n">
        <f aca="false">B47-100</f>
        <v>15.9</v>
      </c>
      <c r="F47" s="2" t="n">
        <f aca="false">C47-C46</f>
        <v>0.200000000000003</v>
      </c>
    </row>
    <row r="48" customFormat="false" ht="14.25" hidden="false" customHeight="false" outlineLevel="0" collapsed="false">
      <c r="A48" s="1" t="n">
        <v>34274</v>
      </c>
      <c r="B48" s="2" t="n">
        <v>116.7</v>
      </c>
      <c r="C48" s="2" t="n">
        <f aca="false">B48-100</f>
        <v>16.7</v>
      </c>
      <c r="F48" s="2" t="n">
        <f aca="false">C48-C47</f>
        <v>0.799999999999997</v>
      </c>
    </row>
    <row r="49" customFormat="false" ht="14.25" hidden="false" customHeight="false" outlineLevel="0" collapsed="false">
      <c r="A49" s="1" t="n">
        <v>34304</v>
      </c>
      <c r="B49" s="2" t="n">
        <v>118.8</v>
      </c>
      <c r="C49" s="2" t="n">
        <f aca="false">B49-100</f>
        <v>18.8</v>
      </c>
      <c r="F49" s="2" t="n">
        <f aca="false">C49-C48</f>
        <v>2.09999999999999</v>
      </c>
    </row>
    <row r="50" customFormat="false" ht="14.25" hidden="false" customHeight="false" outlineLevel="0" collapsed="false">
      <c r="A50" s="1" t="n">
        <v>34335</v>
      </c>
      <c r="B50" s="2" t="n">
        <v>121.1</v>
      </c>
      <c r="C50" s="2" t="n">
        <f aca="false">B50-100</f>
        <v>21.1</v>
      </c>
      <c r="F50" s="2" t="n">
        <f aca="false">C50-C49</f>
        <v>2.3</v>
      </c>
    </row>
    <row r="51" customFormat="false" ht="14.25" hidden="false" customHeight="false" outlineLevel="0" collapsed="false">
      <c r="A51" s="1" t="n">
        <v>34366</v>
      </c>
      <c r="B51" s="2" t="n">
        <v>123.2</v>
      </c>
      <c r="C51" s="2" t="n">
        <f aca="false">B51-100</f>
        <v>23.2</v>
      </c>
      <c r="F51" s="2" t="n">
        <f aca="false">C51-C50</f>
        <v>2.10000000000001</v>
      </c>
    </row>
    <row r="52" customFormat="false" ht="14.25" hidden="false" customHeight="false" outlineLevel="0" collapsed="false">
      <c r="A52" s="1" t="n">
        <v>34394</v>
      </c>
      <c r="B52" s="2" t="n">
        <v>122.4</v>
      </c>
      <c r="C52" s="2" t="n">
        <f aca="false">B52-100</f>
        <v>22.4</v>
      </c>
      <c r="F52" s="2" t="n">
        <f aca="false">C52-C51</f>
        <v>-0.799999999999997</v>
      </c>
    </row>
    <row r="53" customFormat="false" ht="14.25" hidden="false" customHeight="false" outlineLevel="0" collapsed="false">
      <c r="A53" s="1" t="n">
        <v>34425</v>
      </c>
      <c r="B53" s="2" t="n">
        <v>121.7</v>
      </c>
      <c r="C53" s="2" t="n">
        <f aca="false">B53-100</f>
        <v>21.7</v>
      </c>
      <c r="F53" s="2" t="n">
        <f aca="false">C53-C52</f>
        <v>-0.700000000000003</v>
      </c>
    </row>
    <row r="54" customFormat="false" ht="14.25" hidden="false" customHeight="false" outlineLevel="0" collapsed="false">
      <c r="A54" s="1" t="n">
        <v>34455</v>
      </c>
      <c r="B54" s="2" t="n">
        <v>121.3</v>
      </c>
      <c r="C54" s="2" t="n">
        <f aca="false">B54-100</f>
        <v>21.3</v>
      </c>
      <c r="F54" s="2" t="n">
        <f aca="false">C54-C53</f>
        <v>-0.400000000000006</v>
      </c>
    </row>
    <row r="55" customFormat="false" ht="14.25" hidden="false" customHeight="false" outlineLevel="0" collapsed="false">
      <c r="A55" s="1" t="n">
        <v>34486</v>
      </c>
      <c r="B55" s="2" t="n">
        <v>122.6</v>
      </c>
      <c r="C55" s="2" t="n">
        <f aca="false">B55-100</f>
        <v>22.6</v>
      </c>
      <c r="F55" s="2" t="n">
        <f aca="false">C55-C54</f>
        <v>1.3</v>
      </c>
    </row>
    <row r="56" customFormat="false" ht="14.25" hidden="false" customHeight="false" outlineLevel="0" collapsed="false">
      <c r="A56" s="1" t="n">
        <v>34516</v>
      </c>
      <c r="B56" s="2" t="n">
        <v>124</v>
      </c>
      <c r="C56" s="2" t="n">
        <f aca="false">B56-100</f>
        <v>24</v>
      </c>
      <c r="F56" s="2" t="n">
        <f aca="false">C56-C55</f>
        <v>1.40000000000001</v>
      </c>
    </row>
    <row r="57" customFormat="false" ht="14.25" hidden="false" customHeight="false" outlineLevel="0" collapsed="false">
      <c r="A57" s="1" t="n">
        <v>34547</v>
      </c>
      <c r="B57" s="2" t="n">
        <v>125.8</v>
      </c>
      <c r="C57" s="2" t="n">
        <f aca="false">B57-100</f>
        <v>25.8</v>
      </c>
      <c r="F57" s="2" t="n">
        <f aca="false">C57-C56</f>
        <v>1.8</v>
      </c>
    </row>
    <row r="58" customFormat="false" ht="14.25" hidden="false" customHeight="false" outlineLevel="0" collapsed="false">
      <c r="A58" s="1" t="n">
        <v>34578</v>
      </c>
      <c r="B58" s="2" t="n">
        <v>127.3</v>
      </c>
      <c r="C58" s="2" t="n">
        <f aca="false">B58-100</f>
        <v>27.3</v>
      </c>
      <c r="F58" s="2" t="n">
        <f aca="false">C58-C57</f>
        <v>1.5</v>
      </c>
    </row>
    <row r="59" customFormat="false" ht="14.25" hidden="false" customHeight="false" outlineLevel="0" collapsed="false">
      <c r="A59" s="1" t="n">
        <v>34608</v>
      </c>
      <c r="B59" s="2" t="n">
        <v>127.7</v>
      </c>
      <c r="C59" s="2" t="n">
        <f aca="false">B59-100</f>
        <v>27.7</v>
      </c>
      <c r="F59" s="2" t="n">
        <f aca="false">C59-C58</f>
        <v>0.400000000000006</v>
      </c>
    </row>
    <row r="60" customFormat="false" ht="14.25" hidden="false" customHeight="false" outlineLevel="0" collapsed="false">
      <c r="A60" s="1" t="n">
        <v>34639</v>
      </c>
      <c r="B60" s="2" t="n">
        <v>127.5</v>
      </c>
      <c r="C60" s="2" t="n">
        <f aca="false">B60-100</f>
        <v>27.5</v>
      </c>
      <c r="F60" s="2" t="n">
        <f aca="false">C60-C59</f>
        <v>-0.200000000000003</v>
      </c>
    </row>
    <row r="61" customFormat="false" ht="14.25" hidden="false" customHeight="false" outlineLevel="0" collapsed="false">
      <c r="A61" s="1" t="n">
        <v>34669</v>
      </c>
      <c r="B61" s="2" t="n">
        <v>125.5</v>
      </c>
      <c r="C61" s="2" t="n">
        <f aca="false">B61-100</f>
        <v>25.5</v>
      </c>
      <c r="F61" s="2" t="n">
        <f aca="false">C61-C60</f>
        <v>-2</v>
      </c>
    </row>
    <row r="62" customFormat="false" ht="14.25" hidden="false" customHeight="false" outlineLevel="0" collapsed="false">
      <c r="A62" s="1" t="n">
        <v>34700</v>
      </c>
      <c r="B62" s="2" t="n">
        <v>124.1</v>
      </c>
      <c r="C62" s="2" t="n">
        <f aca="false">B62-100</f>
        <v>24.1</v>
      </c>
      <c r="F62" s="2" t="n">
        <f aca="false">C62-C61</f>
        <v>-1.40000000000001</v>
      </c>
    </row>
    <row r="63" customFormat="false" ht="14.25" hidden="false" customHeight="false" outlineLevel="0" collapsed="false">
      <c r="A63" s="1" t="n">
        <v>34731</v>
      </c>
      <c r="B63" s="2" t="n">
        <v>122.4</v>
      </c>
      <c r="C63" s="2" t="n">
        <f aca="false">B63-100</f>
        <v>22.4</v>
      </c>
      <c r="F63" s="2" t="n">
        <f aca="false">C63-C62</f>
        <v>-1.69999999999999</v>
      </c>
    </row>
    <row r="64" customFormat="false" ht="14.25" hidden="false" customHeight="false" outlineLevel="0" collapsed="false">
      <c r="A64" s="1" t="n">
        <v>34759</v>
      </c>
      <c r="B64" s="2" t="n">
        <v>121.3</v>
      </c>
      <c r="C64" s="2" t="n">
        <f aca="false">B64-100</f>
        <v>21.3</v>
      </c>
      <c r="F64" s="2" t="n">
        <f aca="false">C64-C63</f>
        <v>-1.10000000000001</v>
      </c>
    </row>
    <row r="65" customFormat="false" ht="14.25" hidden="false" customHeight="false" outlineLevel="0" collapsed="false">
      <c r="A65" s="1" t="n">
        <v>34790</v>
      </c>
      <c r="B65" s="2" t="n">
        <v>120.7</v>
      </c>
      <c r="C65" s="2" t="n">
        <f aca="false">B65-100</f>
        <v>20.7</v>
      </c>
      <c r="F65" s="2" t="n">
        <f aca="false">C65-C64</f>
        <v>-0.599999999999994</v>
      </c>
    </row>
    <row r="66" customFormat="false" ht="14.25" hidden="false" customHeight="false" outlineLevel="0" collapsed="false">
      <c r="A66" s="1" t="n">
        <v>34820</v>
      </c>
      <c r="B66" s="2" t="n">
        <v>120.3</v>
      </c>
      <c r="C66" s="2" t="n">
        <f aca="false">B66-100</f>
        <v>20.3</v>
      </c>
      <c r="F66" s="2" t="n">
        <f aca="false">C66-C65</f>
        <v>-0.400000000000006</v>
      </c>
    </row>
    <row r="67" customFormat="false" ht="14.25" hidden="false" customHeight="false" outlineLevel="0" collapsed="false">
      <c r="A67" s="1" t="n">
        <v>34851</v>
      </c>
      <c r="B67" s="2" t="n">
        <v>118.2</v>
      </c>
      <c r="C67" s="2" t="n">
        <f aca="false">B67-100</f>
        <v>18.2</v>
      </c>
      <c r="F67" s="2" t="n">
        <f aca="false">C67-C66</f>
        <v>-2.09999999999999</v>
      </c>
    </row>
    <row r="68" customFormat="false" ht="14.25" hidden="false" customHeight="false" outlineLevel="0" collapsed="false">
      <c r="A68" s="1" t="n">
        <v>34881</v>
      </c>
      <c r="B68" s="2" t="n">
        <v>116.7</v>
      </c>
      <c r="C68" s="2" t="n">
        <f aca="false">B68-100</f>
        <v>16.7</v>
      </c>
      <c r="F68" s="2" t="n">
        <f aca="false">C68-C67</f>
        <v>-1.5</v>
      </c>
    </row>
    <row r="69" customFormat="false" ht="14.25" hidden="false" customHeight="false" outlineLevel="0" collapsed="false">
      <c r="A69" s="1" t="n">
        <v>34912</v>
      </c>
      <c r="B69" s="2" t="n">
        <v>114.5</v>
      </c>
      <c r="C69" s="2" t="n">
        <f aca="false">B69-100</f>
        <v>14.5</v>
      </c>
      <c r="F69" s="2" t="n">
        <f aca="false">C69-C68</f>
        <v>-2.2</v>
      </c>
    </row>
    <row r="70" customFormat="false" ht="14.25" hidden="false" customHeight="false" outlineLevel="0" collapsed="false">
      <c r="A70" s="1" t="n">
        <v>34943</v>
      </c>
      <c r="B70" s="2" t="n">
        <v>113.2</v>
      </c>
      <c r="C70" s="2" t="n">
        <f aca="false">B70-100</f>
        <v>13.2</v>
      </c>
      <c r="F70" s="2" t="n">
        <f aca="false">C70-C69</f>
        <v>-1.3</v>
      </c>
    </row>
    <row r="71" customFormat="false" ht="14.25" hidden="false" customHeight="false" outlineLevel="0" collapsed="false">
      <c r="A71" s="1" t="n">
        <v>34973</v>
      </c>
      <c r="B71" s="2" t="n">
        <v>112.1</v>
      </c>
      <c r="C71" s="2" t="n">
        <f aca="false">B71-100</f>
        <v>12.1</v>
      </c>
      <c r="F71" s="2" t="n">
        <f aca="false">C71-C70</f>
        <v>-1.10000000000001</v>
      </c>
    </row>
    <row r="72" customFormat="false" ht="14.25" hidden="false" customHeight="false" outlineLevel="0" collapsed="false">
      <c r="A72" s="1" t="n">
        <v>35004</v>
      </c>
      <c r="B72" s="2" t="n">
        <v>111.2</v>
      </c>
      <c r="C72" s="2" t="n">
        <f aca="false">B72-100</f>
        <v>11.2</v>
      </c>
      <c r="F72" s="2" t="n">
        <f aca="false">C72-C71</f>
        <v>-0.899999999999992</v>
      </c>
    </row>
    <row r="73" customFormat="false" ht="14.25" hidden="false" customHeight="false" outlineLevel="0" collapsed="false">
      <c r="A73" s="1" t="n">
        <v>35034</v>
      </c>
      <c r="B73" s="2" t="n">
        <v>110.1</v>
      </c>
      <c r="C73" s="2" t="n">
        <f aca="false">B73-100</f>
        <v>10.1</v>
      </c>
      <c r="F73" s="2" t="n">
        <f aca="false">C73-C72</f>
        <v>-1.10000000000001</v>
      </c>
    </row>
    <row r="74" customFormat="false" ht="14.25" hidden="false" customHeight="false" outlineLevel="0" collapsed="false">
      <c r="A74" s="1" t="n">
        <v>35065</v>
      </c>
      <c r="B74" s="2" t="n">
        <v>109</v>
      </c>
      <c r="C74" s="2" t="n">
        <f aca="false">B74-100</f>
        <v>9</v>
      </c>
      <c r="F74" s="2" t="n">
        <f aca="false">C74-C73</f>
        <v>-1.09999999999999</v>
      </c>
    </row>
    <row r="75" customFormat="false" ht="14.25" hidden="false" customHeight="false" outlineLevel="0" collapsed="false">
      <c r="A75" s="1" t="n">
        <v>35096</v>
      </c>
      <c r="B75" s="2" t="n">
        <v>109.3</v>
      </c>
      <c r="C75" s="2" t="n">
        <f aca="false">B75-100</f>
        <v>9.3</v>
      </c>
      <c r="F75" s="2" t="n">
        <f aca="false">C75-C74</f>
        <v>0.299999999999997</v>
      </c>
    </row>
    <row r="76" customFormat="false" ht="14.25" hidden="false" customHeight="false" outlineLevel="0" collapsed="false">
      <c r="A76" s="1" t="n">
        <v>35125</v>
      </c>
      <c r="B76" s="2" t="n">
        <v>109.8</v>
      </c>
      <c r="C76" s="2" t="n">
        <f aca="false">B76-100</f>
        <v>9.8</v>
      </c>
      <c r="F76" s="2" t="n">
        <f aca="false">C76-C75</f>
        <v>0.5</v>
      </c>
    </row>
    <row r="77" customFormat="false" ht="14.25" hidden="false" customHeight="false" outlineLevel="0" collapsed="false">
      <c r="A77" s="1" t="n">
        <v>35156</v>
      </c>
      <c r="B77" s="2" t="n">
        <v>109.7</v>
      </c>
      <c r="C77" s="2" t="n">
        <f aca="false">B77-100</f>
        <v>9.7</v>
      </c>
      <c r="F77" s="2" t="n">
        <f aca="false">C77-C76</f>
        <v>-0.0999999999999943</v>
      </c>
    </row>
    <row r="78" customFormat="false" ht="14.25" hidden="false" customHeight="false" outlineLevel="0" collapsed="false">
      <c r="A78" s="1" t="n">
        <v>35186</v>
      </c>
      <c r="B78" s="2" t="n">
        <v>108.9</v>
      </c>
      <c r="C78" s="2" t="n">
        <f aca="false">B78-100</f>
        <v>8.90000000000001</v>
      </c>
      <c r="F78" s="2" t="n">
        <f aca="false">C78-C77</f>
        <v>-0.799999999999997</v>
      </c>
    </row>
    <row r="79" customFormat="false" ht="14.25" hidden="false" customHeight="false" outlineLevel="0" collapsed="false">
      <c r="A79" s="1" t="n">
        <v>35217</v>
      </c>
      <c r="B79" s="2" t="n">
        <v>108.6</v>
      </c>
      <c r="C79" s="2" t="n">
        <f aca="false">B79-100</f>
        <v>8.59999999999999</v>
      </c>
      <c r="F79" s="2" t="n">
        <f aca="false">C79-C78</f>
        <v>-0.300000000000011</v>
      </c>
    </row>
    <row r="80" customFormat="false" ht="14.25" hidden="false" customHeight="false" outlineLevel="0" collapsed="false">
      <c r="A80" s="1" t="n">
        <v>35247</v>
      </c>
      <c r="B80" s="2" t="n">
        <v>108.3</v>
      </c>
      <c r="C80" s="2" t="n">
        <f aca="false">B80-100</f>
        <v>8.3</v>
      </c>
      <c r="F80" s="2" t="n">
        <f aca="false">C80-C79</f>
        <v>-0.299999999999997</v>
      </c>
    </row>
    <row r="81" customFormat="false" ht="14.25" hidden="false" customHeight="false" outlineLevel="0" collapsed="false">
      <c r="A81" s="1" t="n">
        <v>35278</v>
      </c>
      <c r="B81" s="2" t="n">
        <v>108.1</v>
      </c>
      <c r="C81" s="2" t="n">
        <f aca="false">B81-100</f>
        <v>8.09999999999999</v>
      </c>
      <c r="F81" s="2" t="n">
        <f aca="false">C81-C80</f>
        <v>-0.200000000000003</v>
      </c>
    </row>
    <row r="82" customFormat="false" ht="14.25" hidden="false" customHeight="false" outlineLevel="0" collapsed="false">
      <c r="A82" s="1" t="n">
        <v>35309</v>
      </c>
      <c r="B82" s="2" t="n">
        <v>107.4</v>
      </c>
      <c r="C82" s="2" t="n">
        <f aca="false">B82-100</f>
        <v>7.40000000000001</v>
      </c>
      <c r="F82" s="2" t="n">
        <f aca="false">C82-C81</f>
        <v>-0.699999999999989</v>
      </c>
    </row>
    <row r="83" customFormat="false" ht="14.25" hidden="false" customHeight="false" outlineLevel="0" collapsed="false">
      <c r="A83" s="1" t="n">
        <v>35339</v>
      </c>
      <c r="B83" s="2" t="n">
        <v>107</v>
      </c>
      <c r="C83" s="2" t="n">
        <f aca="false">B83-100</f>
        <v>7</v>
      </c>
      <c r="D83" s="2" t="n">
        <v>0.3</v>
      </c>
      <c r="F83" s="2" t="n">
        <f aca="false">C83-C82</f>
        <v>-0.400000000000006</v>
      </c>
    </row>
    <row r="84" customFormat="false" ht="14.25" hidden="false" customHeight="false" outlineLevel="0" collapsed="false">
      <c r="A84" s="1" t="n">
        <v>35370</v>
      </c>
      <c r="B84" s="2" t="n">
        <v>106.9</v>
      </c>
      <c r="C84" s="2" t="n">
        <f aca="false">B84-100</f>
        <v>6.90000000000001</v>
      </c>
      <c r="D84" s="2" t="n">
        <v>0</v>
      </c>
      <c r="F84" s="2" t="n">
        <f aca="false">C84-C83</f>
        <v>-0.0999999999999943</v>
      </c>
    </row>
    <row r="85" customFormat="false" ht="14.25" hidden="false" customHeight="false" outlineLevel="0" collapsed="false">
      <c r="A85" s="1" t="n">
        <v>35400</v>
      </c>
      <c r="B85" s="2" t="n">
        <v>107</v>
      </c>
      <c r="C85" s="2" t="n">
        <f aca="false">B85-100</f>
        <v>7</v>
      </c>
      <c r="D85" s="2" t="n">
        <v>0.4</v>
      </c>
      <c r="F85" s="2" t="n">
        <f aca="false">C85-C84</f>
        <v>0.0999999999999943</v>
      </c>
    </row>
    <row r="86" customFormat="false" ht="14.25" hidden="false" customHeight="false" outlineLevel="0" collapsed="false">
      <c r="A86" s="1" t="n">
        <v>35431</v>
      </c>
      <c r="B86" s="2" t="n">
        <v>105.9</v>
      </c>
      <c r="C86" s="2" t="n">
        <f aca="false">B86-100</f>
        <v>5.90000000000001</v>
      </c>
      <c r="D86" s="2" t="n">
        <v>0.1</v>
      </c>
      <c r="F86" s="2" t="n">
        <f aca="false">C86-C85</f>
        <v>-1.09999999999999</v>
      </c>
    </row>
    <row r="87" customFormat="false" ht="14.25" hidden="false" customHeight="false" outlineLevel="0" collapsed="false">
      <c r="A87" s="1" t="n">
        <v>35462</v>
      </c>
      <c r="B87" s="2" t="n">
        <v>105.6</v>
      </c>
      <c r="C87" s="2" t="n">
        <f aca="false">B87-100</f>
        <v>5.59999999999999</v>
      </c>
      <c r="D87" s="2" t="n">
        <v>0.4</v>
      </c>
      <c r="F87" s="2" t="n">
        <f aca="false">C87-C86</f>
        <v>-0.300000000000011</v>
      </c>
    </row>
    <row r="88" customFormat="false" ht="14.25" hidden="false" customHeight="false" outlineLevel="0" collapsed="false">
      <c r="A88" s="1" t="n">
        <v>35490</v>
      </c>
      <c r="B88" s="2" t="n">
        <v>104</v>
      </c>
      <c r="C88" s="2" t="n">
        <f aca="false">B88-100</f>
        <v>4</v>
      </c>
      <c r="D88" s="2" t="n">
        <v>0.5</v>
      </c>
      <c r="F88" s="2" t="n">
        <f aca="false">C88-C87</f>
        <v>-1.59999999999999</v>
      </c>
    </row>
    <row r="89" customFormat="false" ht="14.25" hidden="false" customHeight="false" outlineLevel="0" collapsed="false">
      <c r="A89" s="1" t="n">
        <v>35521</v>
      </c>
      <c r="B89" s="2" t="n">
        <v>103.2</v>
      </c>
      <c r="C89" s="2" t="n">
        <f aca="false">B89-100</f>
        <v>3.2</v>
      </c>
      <c r="D89" s="2" t="n">
        <v>0.1</v>
      </c>
      <c r="F89" s="2" t="n">
        <f aca="false">C89-C88</f>
        <v>-0.799999999999997</v>
      </c>
    </row>
    <row r="90" customFormat="false" ht="14.25" hidden="false" customHeight="false" outlineLevel="0" collapsed="false">
      <c r="A90" s="1" t="n">
        <v>35551</v>
      </c>
      <c r="B90" s="2" t="n">
        <v>102.8</v>
      </c>
      <c r="C90" s="2" t="n">
        <f aca="false">B90-100</f>
        <v>2.8</v>
      </c>
      <c r="D90" s="2" t="n">
        <v>0.1</v>
      </c>
      <c r="F90" s="2" t="n">
        <f aca="false">C90-C89</f>
        <v>-0.400000000000006</v>
      </c>
    </row>
    <row r="91" customFormat="false" ht="14.25" hidden="false" customHeight="false" outlineLevel="0" collapsed="false">
      <c r="A91" s="1" t="n">
        <v>35582</v>
      </c>
      <c r="B91" s="2" t="n">
        <v>102.8</v>
      </c>
      <c r="C91" s="2" t="n">
        <f aca="false">B91-100</f>
        <v>2.8</v>
      </c>
      <c r="D91" s="2" t="n">
        <v>-0.4</v>
      </c>
      <c r="F91" s="2" t="n">
        <f aca="false">C91-C90</f>
        <v>0</v>
      </c>
    </row>
    <row r="92" customFormat="false" ht="14.25" hidden="false" customHeight="false" outlineLevel="0" collapsed="false">
      <c r="A92" s="1" t="n">
        <v>35612</v>
      </c>
      <c r="B92" s="2" t="n">
        <v>102.7</v>
      </c>
      <c r="C92" s="2" t="n">
        <f aca="false">B92-100</f>
        <v>2.7</v>
      </c>
      <c r="D92" s="2" t="n">
        <v>-0.7</v>
      </c>
      <c r="F92" s="2" t="n">
        <f aca="false">C92-C91</f>
        <v>-0.0999999999999943</v>
      </c>
    </row>
    <row r="93" customFormat="false" ht="14.25" hidden="false" customHeight="false" outlineLevel="0" collapsed="false">
      <c r="A93" s="1" t="n">
        <v>35643</v>
      </c>
      <c r="B93" s="2" t="n">
        <v>101.9</v>
      </c>
      <c r="C93" s="2" t="n">
        <f aca="false">B93-100</f>
        <v>1.90000000000001</v>
      </c>
      <c r="D93" s="2" t="n">
        <v>-0.9</v>
      </c>
      <c r="F93" s="2" t="n">
        <f aca="false">C93-C92</f>
        <v>-0.799999999999997</v>
      </c>
    </row>
    <row r="94" customFormat="false" ht="14.25" hidden="false" customHeight="false" outlineLevel="0" collapsed="false">
      <c r="A94" s="1" t="n">
        <v>35674</v>
      </c>
      <c r="B94" s="2" t="n">
        <v>101.8</v>
      </c>
      <c r="C94" s="2" t="n">
        <f aca="false">B94-100</f>
        <v>1.8</v>
      </c>
      <c r="D94" s="2" t="n">
        <v>-1</v>
      </c>
      <c r="F94" s="2" t="n">
        <f aca="false">C94-C93</f>
        <v>-0.100000000000009</v>
      </c>
    </row>
    <row r="95" customFormat="false" ht="14.25" hidden="false" customHeight="false" outlineLevel="0" collapsed="false">
      <c r="A95" s="1" t="n">
        <v>35704</v>
      </c>
      <c r="B95" s="2" t="n">
        <v>101.5</v>
      </c>
      <c r="C95" s="2" t="n">
        <f aca="false">B95-100</f>
        <v>1.5</v>
      </c>
      <c r="D95" s="2" t="n">
        <v>-0.9</v>
      </c>
      <c r="F95" s="2" t="n">
        <f aca="false">C95-C94</f>
        <v>-0.299999999999997</v>
      </c>
    </row>
    <row r="96" customFormat="false" ht="14.25" hidden="false" customHeight="false" outlineLevel="0" collapsed="false">
      <c r="A96" s="1" t="n">
        <v>35735</v>
      </c>
      <c r="B96" s="2" t="n">
        <v>101.1</v>
      </c>
      <c r="C96" s="2" t="n">
        <f aca="false">B96-100</f>
        <v>1.09999999999999</v>
      </c>
      <c r="D96" s="2" t="n">
        <v>-0.9</v>
      </c>
      <c r="F96" s="2" t="n">
        <f aca="false">C96-C95</f>
        <v>-0.400000000000006</v>
      </c>
    </row>
    <row r="97" customFormat="false" ht="14.25" hidden="false" customHeight="false" outlineLevel="0" collapsed="false">
      <c r="A97" s="1" t="n">
        <v>35765</v>
      </c>
      <c r="B97" s="2" t="n">
        <v>100.4</v>
      </c>
      <c r="C97" s="2" t="n">
        <f aca="false">B97-100</f>
        <v>0.400000000000006</v>
      </c>
      <c r="D97" s="2" t="n">
        <v>-0.3</v>
      </c>
      <c r="F97" s="2" t="n">
        <f aca="false">C97-C96</f>
        <v>-0.699999999999989</v>
      </c>
    </row>
    <row r="98" customFormat="false" ht="14.25" hidden="false" customHeight="false" outlineLevel="0" collapsed="false">
      <c r="A98" s="1" t="n">
        <v>35796</v>
      </c>
      <c r="B98" s="2" t="n">
        <v>100.3</v>
      </c>
      <c r="C98" s="2" t="n">
        <f aca="false">B98-100</f>
        <v>0.299999999999997</v>
      </c>
      <c r="D98" s="2" t="n">
        <v>-1.3</v>
      </c>
      <c r="F98" s="2" t="n">
        <f aca="false">C98-C97</f>
        <v>-0.100000000000009</v>
      </c>
    </row>
    <row r="99" customFormat="false" ht="14.25" hidden="false" customHeight="false" outlineLevel="0" collapsed="false">
      <c r="A99" s="1" t="n">
        <v>35827</v>
      </c>
      <c r="B99" s="2" t="n">
        <v>99.9</v>
      </c>
      <c r="C99" s="2" t="n">
        <f aca="false">B99-100</f>
        <v>-0.0999999999999943</v>
      </c>
      <c r="D99" s="2" t="n">
        <v>-2.7</v>
      </c>
      <c r="F99" s="2" t="n">
        <f aca="false">C99-C98</f>
        <v>-0.399999999999992</v>
      </c>
    </row>
    <row r="100" customFormat="false" ht="14.25" hidden="false" customHeight="false" outlineLevel="0" collapsed="false">
      <c r="A100" s="1" t="n">
        <v>35855</v>
      </c>
      <c r="B100" s="2" t="n">
        <v>100.7</v>
      </c>
      <c r="C100" s="2" t="n">
        <f aca="false">B100-100</f>
        <v>0.700000000000003</v>
      </c>
      <c r="D100" s="2" t="n">
        <v>-3.2</v>
      </c>
      <c r="F100" s="2" t="n">
        <f aca="false">C100-C99</f>
        <v>0.799999999999997</v>
      </c>
    </row>
    <row r="101" customFormat="false" ht="14.25" hidden="false" customHeight="false" outlineLevel="0" collapsed="false">
      <c r="A101" s="1" t="n">
        <v>35886</v>
      </c>
      <c r="B101" s="2" t="n">
        <v>99.7</v>
      </c>
      <c r="C101" s="2" t="n">
        <f aca="false">B101-100</f>
        <v>-0.299999999999997</v>
      </c>
      <c r="D101" s="2" t="n">
        <v>-3.7</v>
      </c>
      <c r="F101" s="2" t="n">
        <f aca="false">C101-C100</f>
        <v>-1</v>
      </c>
    </row>
    <row r="102" customFormat="false" ht="14.25" hidden="false" customHeight="false" outlineLevel="0" collapsed="false">
      <c r="A102" s="1" t="n">
        <v>35916</v>
      </c>
      <c r="B102" s="2" t="n">
        <v>99</v>
      </c>
      <c r="C102" s="2" t="n">
        <f aca="false">B102-100</f>
        <v>-1</v>
      </c>
      <c r="D102" s="2" t="n">
        <v>-4.5</v>
      </c>
      <c r="F102" s="2" t="n">
        <f aca="false">C102-C101</f>
        <v>-0.700000000000003</v>
      </c>
    </row>
    <row r="103" customFormat="false" ht="14.25" hidden="false" customHeight="false" outlineLevel="0" collapsed="false">
      <c r="A103" s="1" t="n">
        <v>35947</v>
      </c>
      <c r="B103" s="2" t="n">
        <v>98.7</v>
      </c>
      <c r="C103" s="2" t="n">
        <f aca="false">B103-100</f>
        <v>-1.3</v>
      </c>
      <c r="D103" s="2" t="n">
        <v>-4.9</v>
      </c>
      <c r="F103" s="2" t="n">
        <f aca="false">C103-C102</f>
        <v>-0.299999999999997</v>
      </c>
    </row>
    <row r="104" customFormat="false" ht="14.25" hidden="false" customHeight="false" outlineLevel="0" collapsed="false">
      <c r="A104" s="1" t="n">
        <v>35977</v>
      </c>
      <c r="B104" s="2" t="n">
        <v>98.6</v>
      </c>
      <c r="C104" s="2" t="n">
        <f aca="false">B104-100</f>
        <v>-1.40000000000001</v>
      </c>
      <c r="D104" s="2" t="n">
        <v>-5</v>
      </c>
      <c r="F104" s="2" t="n">
        <f aca="false">C104-C103</f>
        <v>-0.100000000000009</v>
      </c>
    </row>
    <row r="105" customFormat="false" ht="14.25" hidden="false" customHeight="false" outlineLevel="0" collapsed="false">
      <c r="A105" s="1" t="n">
        <v>36008</v>
      </c>
      <c r="B105" s="2" t="n">
        <v>98.6</v>
      </c>
      <c r="C105" s="2" t="n">
        <f aca="false">B105-100</f>
        <v>-1.40000000000001</v>
      </c>
      <c r="D105" s="2" t="n">
        <v>-5.5</v>
      </c>
      <c r="F105" s="2" t="n">
        <f aca="false">C105-C104</f>
        <v>0</v>
      </c>
    </row>
    <row r="106" customFormat="false" ht="14.25" hidden="false" customHeight="false" outlineLevel="0" collapsed="false">
      <c r="A106" s="1" t="n">
        <v>36039</v>
      </c>
      <c r="B106" s="2" t="n">
        <v>98.5</v>
      </c>
      <c r="C106" s="2" t="n">
        <f aca="false">B106-100</f>
        <v>-1.5</v>
      </c>
      <c r="D106" s="2" t="n">
        <v>-4.2</v>
      </c>
      <c r="F106" s="2" t="n">
        <f aca="false">C106-C105</f>
        <v>-0.0999999999999943</v>
      </c>
    </row>
    <row r="107" customFormat="false" ht="14.25" hidden="false" customHeight="false" outlineLevel="0" collapsed="false">
      <c r="A107" s="1" t="n">
        <v>36069</v>
      </c>
      <c r="B107" s="2" t="n">
        <v>98.9</v>
      </c>
      <c r="C107" s="2" t="n">
        <f aca="false">B107-100</f>
        <v>-1.09999999999999</v>
      </c>
      <c r="D107" s="2" t="n">
        <v>-5.4</v>
      </c>
      <c r="F107" s="2" t="n">
        <f aca="false">C107-C106</f>
        <v>0.400000000000006</v>
      </c>
    </row>
    <row r="108" customFormat="false" ht="14.25" hidden="false" customHeight="false" outlineLevel="0" collapsed="false">
      <c r="A108" s="1" t="n">
        <v>36100</v>
      </c>
      <c r="B108" s="2" t="n">
        <v>98.8</v>
      </c>
      <c r="C108" s="2" t="n">
        <f aca="false">B108-100</f>
        <v>-1.2</v>
      </c>
      <c r="D108" s="2" t="n">
        <v>-5.7</v>
      </c>
      <c r="F108" s="2" t="n">
        <f aca="false">C108-C107</f>
        <v>-0.100000000000009</v>
      </c>
    </row>
    <row r="109" customFormat="false" ht="14.25" hidden="false" customHeight="false" outlineLevel="0" collapsed="false">
      <c r="A109" s="1" t="n">
        <v>36130</v>
      </c>
      <c r="B109" s="2" t="n">
        <v>99</v>
      </c>
      <c r="C109" s="2" t="n">
        <f aca="false">B109-100</f>
        <v>-1</v>
      </c>
      <c r="D109" s="2" t="n">
        <v>-5.4</v>
      </c>
      <c r="F109" s="2" t="n">
        <f aca="false">C109-C108</f>
        <v>0.200000000000003</v>
      </c>
    </row>
    <row r="110" customFormat="false" ht="14.25" hidden="false" customHeight="false" outlineLevel="0" collapsed="false">
      <c r="A110" s="1" t="n">
        <v>36161</v>
      </c>
      <c r="B110" s="2" t="n">
        <v>98.8</v>
      </c>
      <c r="C110" s="2" t="n">
        <f aca="false">B110-100</f>
        <v>-1.2</v>
      </c>
      <c r="D110" s="2" t="n">
        <v>-4.9</v>
      </c>
      <c r="F110" s="2" t="n">
        <f aca="false">C110-C109</f>
        <v>-0.200000000000003</v>
      </c>
    </row>
    <row r="111" customFormat="false" ht="14.25" hidden="false" customHeight="false" outlineLevel="0" collapsed="false">
      <c r="A111" s="1" t="n">
        <v>36192</v>
      </c>
      <c r="B111" s="2" t="n">
        <v>98.7</v>
      </c>
      <c r="C111" s="2" t="n">
        <f aca="false">B111-100</f>
        <v>-1.3</v>
      </c>
      <c r="D111" s="2" t="n">
        <v>-4.9</v>
      </c>
      <c r="F111" s="2" t="n">
        <f aca="false">C111-C110</f>
        <v>-0.0999999999999943</v>
      </c>
    </row>
    <row r="112" customFormat="false" ht="14.25" hidden="false" customHeight="false" outlineLevel="0" collapsed="false">
      <c r="A112" s="1" t="n">
        <v>36220</v>
      </c>
      <c r="B112" s="2" t="n">
        <v>98.2</v>
      </c>
      <c r="C112" s="2" t="n">
        <f aca="false">B112-100</f>
        <v>-1.8</v>
      </c>
      <c r="D112" s="2" t="n">
        <v>-4.6</v>
      </c>
      <c r="F112" s="2" t="n">
        <f aca="false">C112-C111</f>
        <v>-0.5</v>
      </c>
    </row>
    <row r="113" customFormat="false" ht="14.25" hidden="false" customHeight="false" outlineLevel="0" collapsed="false">
      <c r="A113" s="1" t="n">
        <v>36251</v>
      </c>
      <c r="B113" s="2" t="n">
        <v>97.8</v>
      </c>
      <c r="C113" s="2" t="n">
        <f aca="false">B113-100</f>
        <v>-2.2</v>
      </c>
      <c r="D113" s="2" t="n">
        <v>-3.9</v>
      </c>
      <c r="F113" s="2" t="n">
        <f aca="false">C113-C112</f>
        <v>-0.400000000000006</v>
      </c>
    </row>
    <row r="114" customFormat="false" ht="14.25" hidden="false" customHeight="false" outlineLevel="0" collapsed="false">
      <c r="A114" s="1" t="n">
        <v>36281</v>
      </c>
      <c r="B114" s="2" t="n">
        <v>97.8</v>
      </c>
      <c r="C114" s="2" t="n">
        <f aca="false">B114-100</f>
        <v>-2.2</v>
      </c>
      <c r="D114" s="2" t="n">
        <v>-3.4</v>
      </c>
      <c r="F114" s="2" t="n">
        <f aca="false">C114-C113</f>
        <v>0</v>
      </c>
    </row>
    <row r="115" customFormat="false" ht="14.25" hidden="false" customHeight="false" outlineLevel="0" collapsed="false">
      <c r="A115" s="1" t="n">
        <v>36312</v>
      </c>
      <c r="B115" s="2" t="n">
        <v>97.9</v>
      </c>
      <c r="C115" s="2" t="n">
        <f aca="false">B115-100</f>
        <v>-2.09999999999999</v>
      </c>
      <c r="D115" s="2" t="n">
        <v>-3.6</v>
      </c>
      <c r="F115" s="2" t="n">
        <f aca="false">C115-C114</f>
        <v>0.100000000000009</v>
      </c>
    </row>
    <row r="116" customFormat="false" ht="14.25" hidden="false" customHeight="false" outlineLevel="0" collapsed="false">
      <c r="A116" s="1" t="n">
        <v>36342</v>
      </c>
      <c r="B116" s="2" t="n">
        <v>98.6</v>
      </c>
      <c r="C116" s="2" t="n">
        <f aca="false">B116-100</f>
        <v>-1.40000000000001</v>
      </c>
      <c r="D116" s="2" t="n">
        <v>-2.5</v>
      </c>
      <c r="F116" s="2" t="n">
        <f aca="false">C116-C115</f>
        <v>0.699999999999989</v>
      </c>
    </row>
    <row r="117" customFormat="false" ht="14.25" hidden="false" customHeight="false" outlineLevel="0" collapsed="false">
      <c r="A117" s="1" t="n">
        <v>36373</v>
      </c>
      <c r="B117" s="2" t="n">
        <v>98.7</v>
      </c>
      <c r="C117" s="2" t="n">
        <f aca="false">B117-100</f>
        <v>-1.3</v>
      </c>
      <c r="D117" s="2" t="n">
        <v>-2.3</v>
      </c>
      <c r="F117" s="2" t="n">
        <f aca="false">C117-C116</f>
        <v>0.100000000000009</v>
      </c>
    </row>
    <row r="118" customFormat="false" ht="14.25" hidden="false" customHeight="false" outlineLevel="0" collapsed="false">
      <c r="A118" s="1" t="n">
        <v>36404</v>
      </c>
      <c r="B118" s="2" t="n">
        <v>99.2</v>
      </c>
      <c r="C118" s="2" t="n">
        <f aca="false">B118-100</f>
        <v>-0.799999999999997</v>
      </c>
      <c r="D118" s="2" t="n">
        <v>-2.1</v>
      </c>
      <c r="F118" s="2" t="n">
        <f aca="false">C118-C117</f>
        <v>0.5</v>
      </c>
    </row>
    <row r="119" customFormat="false" ht="14.25" hidden="false" customHeight="false" outlineLevel="0" collapsed="false">
      <c r="A119" s="1" t="n">
        <v>36434</v>
      </c>
      <c r="B119" s="2" t="n">
        <v>99.4</v>
      </c>
      <c r="C119" s="2" t="n">
        <f aca="false">B119-100</f>
        <v>-0.599999999999994</v>
      </c>
      <c r="D119" s="2" t="n">
        <v>-0.7</v>
      </c>
      <c r="F119" s="2" t="n">
        <f aca="false">C119-C118</f>
        <v>0.200000000000003</v>
      </c>
    </row>
    <row r="120" customFormat="false" ht="14.25" hidden="false" customHeight="false" outlineLevel="0" collapsed="false">
      <c r="A120" s="1" t="n">
        <v>36465</v>
      </c>
      <c r="B120" s="2" t="n">
        <v>99.1</v>
      </c>
      <c r="C120" s="2" t="n">
        <f aca="false">B120-100</f>
        <v>-0.900000000000006</v>
      </c>
      <c r="D120" s="2" t="n">
        <v>-1</v>
      </c>
      <c r="F120" s="2" t="n">
        <f aca="false">C120-C119</f>
        <v>-0.300000000000011</v>
      </c>
    </row>
    <row r="121" customFormat="false" ht="14.25" hidden="false" customHeight="false" outlineLevel="0" collapsed="false">
      <c r="A121" s="1" t="n">
        <v>36495</v>
      </c>
      <c r="B121" s="2" t="n">
        <v>99</v>
      </c>
      <c r="C121" s="2" t="n">
        <f aca="false">B121-100</f>
        <v>-1</v>
      </c>
      <c r="D121" s="2" t="n">
        <v>-0.8</v>
      </c>
      <c r="F121" s="2" t="n">
        <f aca="false">C121-C120</f>
        <v>-0.0999999999999943</v>
      </c>
    </row>
    <row r="122" customFormat="false" ht="14.25" hidden="false" customHeight="false" outlineLevel="0" collapsed="false">
      <c r="A122" s="1" t="n">
        <v>36526</v>
      </c>
      <c r="B122" s="2" t="n">
        <v>99.8</v>
      </c>
      <c r="C122" s="2" t="n">
        <f aca="false">B122-100</f>
        <v>-0.200000000000003</v>
      </c>
      <c r="D122" s="2" t="n">
        <v>0</v>
      </c>
      <c r="F122" s="2" t="n">
        <f aca="false">C122-C121</f>
        <v>0.799999999999997</v>
      </c>
    </row>
    <row r="123" customFormat="false" ht="14.25" hidden="false" customHeight="false" outlineLevel="0" collapsed="false">
      <c r="A123" s="1" t="n">
        <v>36557</v>
      </c>
      <c r="B123" s="2" t="n">
        <v>100.7</v>
      </c>
      <c r="C123" s="2" t="n">
        <f aca="false">B123-100</f>
        <v>0.700000000000003</v>
      </c>
      <c r="D123" s="2" t="n">
        <v>1.2</v>
      </c>
      <c r="F123" s="2" t="n">
        <f aca="false">C123-C122</f>
        <v>0.900000000000006</v>
      </c>
    </row>
    <row r="124" customFormat="false" ht="14.25" hidden="false" customHeight="false" outlineLevel="0" collapsed="false">
      <c r="A124" s="1" t="n">
        <v>36586</v>
      </c>
      <c r="B124" s="2" t="n">
        <v>99.8</v>
      </c>
      <c r="C124" s="2" t="n">
        <f aca="false">B124-100</f>
        <v>-0.200000000000003</v>
      </c>
      <c r="D124" s="2" t="n">
        <v>1.9</v>
      </c>
      <c r="F124" s="2" t="n">
        <f aca="false">C124-C123</f>
        <v>-0.900000000000006</v>
      </c>
    </row>
    <row r="125" customFormat="false" ht="14.25" hidden="false" customHeight="false" outlineLevel="0" collapsed="false">
      <c r="A125" s="1" t="n">
        <v>36617</v>
      </c>
      <c r="B125" s="2" t="n">
        <v>99.7</v>
      </c>
      <c r="C125" s="2" t="n">
        <f aca="false">B125-100</f>
        <v>-0.299999999999997</v>
      </c>
      <c r="D125" s="2" t="n">
        <v>2.6</v>
      </c>
      <c r="F125" s="2" t="n">
        <f aca="false">C125-C124</f>
        <v>-0.0999999999999943</v>
      </c>
    </row>
    <row r="126" customFormat="false" ht="14.25" hidden="false" customHeight="false" outlineLevel="0" collapsed="false">
      <c r="A126" s="1" t="n">
        <v>36647</v>
      </c>
      <c r="B126" s="2" t="n">
        <v>100.1</v>
      </c>
      <c r="C126" s="2" t="n">
        <f aca="false">B126-100</f>
        <v>0.0999999999999943</v>
      </c>
      <c r="D126" s="2" t="n">
        <v>0.7</v>
      </c>
      <c r="F126" s="2" t="n">
        <f aca="false">C126-C125</f>
        <v>0.399999999999992</v>
      </c>
    </row>
    <row r="127" customFormat="false" ht="14.25" hidden="false" customHeight="false" outlineLevel="0" collapsed="false">
      <c r="A127" s="1" t="n">
        <v>36678</v>
      </c>
      <c r="B127" s="2" t="n">
        <v>100.5</v>
      </c>
      <c r="C127" s="2" t="n">
        <f aca="false">B127-100</f>
        <v>0.5</v>
      </c>
      <c r="D127" s="2" t="n">
        <v>3</v>
      </c>
      <c r="F127" s="2" t="n">
        <f aca="false">C127-C126</f>
        <v>0.400000000000006</v>
      </c>
    </row>
    <row r="128" customFormat="false" ht="14.25" hidden="false" customHeight="false" outlineLevel="0" collapsed="false">
      <c r="A128" s="1" t="n">
        <v>36708</v>
      </c>
      <c r="B128" s="2" t="n">
        <v>100.5</v>
      </c>
      <c r="C128" s="2" t="n">
        <f aca="false">B128-100</f>
        <v>0.5</v>
      </c>
      <c r="D128" s="2" t="n">
        <v>4.5</v>
      </c>
      <c r="F128" s="2" t="n">
        <f aca="false">C128-C127</f>
        <v>0</v>
      </c>
    </row>
    <row r="129" customFormat="false" ht="14.25" hidden="false" customHeight="false" outlineLevel="0" collapsed="false">
      <c r="A129" s="1" t="n">
        <v>36739</v>
      </c>
      <c r="B129" s="2" t="n">
        <v>100.3</v>
      </c>
      <c r="C129" s="2" t="n">
        <f aca="false">B129-100</f>
        <v>0.299999999999997</v>
      </c>
      <c r="D129" s="2" t="n">
        <v>3.9</v>
      </c>
      <c r="F129" s="2" t="n">
        <f aca="false">C129-C128</f>
        <v>-0.200000000000003</v>
      </c>
    </row>
    <row r="130" customFormat="false" ht="14.25" hidden="false" customHeight="false" outlineLevel="0" collapsed="false">
      <c r="A130" s="1" t="n">
        <v>36770</v>
      </c>
      <c r="B130" s="2" t="n">
        <v>100</v>
      </c>
      <c r="C130" s="2" t="n">
        <f aca="false">B130-100</f>
        <v>0</v>
      </c>
      <c r="D130" s="2" t="n">
        <v>3.7</v>
      </c>
      <c r="F130" s="2" t="n">
        <f aca="false">C130-C129</f>
        <v>-0.299999999999997</v>
      </c>
    </row>
    <row r="131" customFormat="false" ht="14.25" hidden="false" customHeight="false" outlineLevel="0" collapsed="false">
      <c r="A131" s="1" t="n">
        <v>36800</v>
      </c>
      <c r="B131" s="2" t="n">
        <v>100</v>
      </c>
      <c r="C131" s="2" t="n">
        <f aca="false">B131-100</f>
        <v>0</v>
      </c>
      <c r="D131" s="2" t="n">
        <v>3.6</v>
      </c>
      <c r="F131" s="2" t="n">
        <f aca="false">C131-C130</f>
        <v>0</v>
      </c>
    </row>
    <row r="132" customFormat="false" ht="14.25" hidden="false" customHeight="false" outlineLevel="0" collapsed="false">
      <c r="A132" s="1" t="n">
        <v>36831</v>
      </c>
      <c r="B132" s="2" t="n">
        <v>101.3</v>
      </c>
      <c r="C132" s="2" t="n">
        <f aca="false">B132-100</f>
        <v>1.3</v>
      </c>
      <c r="D132" s="2" t="n">
        <v>3.5</v>
      </c>
      <c r="F132" s="2" t="n">
        <f aca="false">C132-C131</f>
        <v>1.3</v>
      </c>
    </row>
    <row r="133" customFormat="false" ht="14.25" hidden="false" customHeight="false" outlineLevel="0" collapsed="false">
      <c r="A133" s="1" t="n">
        <v>36861</v>
      </c>
      <c r="B133" s="2" t="n">
        <v>101.5</v>
      </c>
      <c r="C133" s="2" t="n">
        <f aca="false">B133-100</f>
        <v>1.5</v>
      </c>
      <c r="D133" s="2" t="n">
        <v>2.8</v>
      </c>
      <c r="F133" s="2" t="n">
        <f aca="false">C133-C132</f>
        <v>0.200000000000003</v>
      </c>
    </row>
    <row r="134" customFormat="false" ht="14.25" hidden="false" customHeight="false" outlineLevel="0" collapsed="false">
      <c r="A134" s="1" t="n">
        <v>36892</v>
      </c>
      <c r="B134" s="2" t="n">
        <v>101.2</v>
      </c>
      <c r="C134" s="2" t="n">
        <f aca="false">B134-100</f>
        <v>1.2</v>
      </c>
      <c r="D134" s="2" t="n">
        <v>1.4</v>
      </c>
      <c r="F134" s="2" t="n">
        <f aca="false">C134-C133</f>
        <v>-0.299999999999997</v>
      </c>
    </row>
    <row r="135" customFormat="false" ht="14.25" hidden="false" customHeight="false" outlineLevel="0" collapsed="false">
      <c r="A135" s="1" t="n">
        <v>36923</v>
      </c>
      <c r="B135" s="2" t="n">
        <v>100</v>
      </c>
      <c r="C135" s="2" t="n">
        <f aca="false">B135-100</f>
        <v>0</v>
      </c>
      <c r="D135" s="2" t="n">
        <v>0.9</v>
      </c>
      <c r="F135" s="2" t="n">
        <f aca="false">C135-C134</f>
        <v>-1.2</v>
      </c>
    </row>
    <row r="136" customFormat="false" ht="14.25" hidden="false" customHeight="false" outlineLevel="0" collapsed="false">
      <c r="A136" s="1" t="n">
        <v>36951</v>
      </c>
      <c r="B136" s="2" t="n">
        <v>100.8</v>
      </c>
      <c r="C136" s="2" t="n">
        <f aca="false">B136-100</f>
        <v>0.799999999999997</v>
      </c>
      <c r="D136" s="2" t="n">
        <v>0.2</v>
      </c>
      <c r="F136" s="2" t="n">
        <f aca="false">C136-C135</f>
        <v>0.799999999999997</v>
      </c>
    </row>
    <row r="137" customFormat="false" ht="14.25" hidden="false" customHeight="false" outlineLevel="0" collapsed="false">
      <c r="A137" s="1" t="n">
        <v>36982</v>
      </c>
      <c r="B137" s="2" t="n">
        <v>101.6</v>
      </c>
      <c r="C137" s="2" t="n">
        <f aca="false">B137-100</f>
        <v>1.59999999999999</v>
      </c>
      <c r="D137" s="2" t="n">
        <v>-0.1</v>
      </c>
      <c r="F137" s="2" t="n">
        <f aca="false">C137-C136</f>
        <v>0.799999999999997</v>
      </c>
    </row>
    <row r="138" customFormat="false" ht="14.25" hidden="false" customHeight="false" outlineLevel="0" collapsed="false">
      <c r="A138" s="1" t="n">
        <v>37012</v>
      </c>
      <c r="B138" s="2" t="n">
        <v>101.7</v>
      </c>
      <c r="C138" s="2" t="n">
        <f aca="false">B138-100</f>
        <v>1.7</v>
      </c>
      <c r="D138" s="2" t="n">
        <v>-0.2</v>
      </c>
      <c r="F138" s="2" t="n">
        <f aca="false">C138-C137</f>
        <v>0.100000000000009</v>
      </c>
    </row>
    <row r="139" customFormat="false" ht="14.25" hidden="false" customHeight="false" outlineLevel="0" collapsed="false">
      <c r="A139" s="1" t="n">
        <v>37043</v>
      </c>
      <c r="B139" s="2" t="n">
        <v>101.4</v>
      </c>
      <c r="C139" s="2" t="n">
        <f aca="false">B139-100</f>
        <v>1.40000000000001</v>
      </c>
      <c r="D139" s="2" t="n">
        <v>-0.6</v>
      </c>
      <c r="F139" s="2" t="n">
        <f aca="false">C139-C138</f>
        <v>-0.299999999999997</v>
      </c>
    </row>
    <row r="140" customFormat="false" ht="14.25" hidden="false" customHeight="false" outlineLevel="0" collapsed="false">
      <c r="A140" s="1" t="n">
        <v>37073</v>
      </c>
      <c r="B140" s="2" t="n">
        <v>101.5</v>
      </c>
      <c r="C140" s="2" t="n">
        <f aca="false">B140-100</f>
        <v>1.5</v>
      </c>
      <c r="D140" s="2" t="n">
        <v>-1.3</v>
      </c>
      <c r="F140" s="2" t="n">
        <f aca="false">C140-C139</f>
        <v>0.0999999999999943</v>
      </c>
    </row>
    <row r="141" customFormat="false" ht="14.25" hidden="false" customHeight="false" outlineLevel="0" collapsed="false">
      <c r="A141" s="1" t="n">
        <v>37104</v>
      </c>
      <c r="B141" s="2" t="n">
        <v>101</v>
      </c>
      <c r="C141" s="2" t="n">
        <f aca="false">B141-100</f>
        <v>1</v>
      </c>
      <c r="D141" s="2" t="n">
        <v>-2</v>
      </c>
      <c r="F141" s="2" t="n">
        <f aca="false">C141-C140</f>
        <v>-0.5</v>
      </c>
    </row>
    <row r="142" customFormat="false" ht="14.25" hidden="false" customHeight="false" outlineLevel="0" collapsed="false">
      <c r="A142" s="1" t="n">
        <v>37135</v>
      </c>
      <c r="B142" s="2" t="n">
        <v>99.9</v>
      </c>
      <c r="C142" s="2" t="n">
        <f aca="false">B142-100</f>
        <v>-0.0999999999999943</v>
      </c>
      <c r="D142" s="2" t="n">
        <v>-2.9</v>
      </c>
      <c r="F142" s="2" t="n">
        <f aca="false">C142-C141</f>
        <v>-1.09999999999999</v>
      </c>
    </row>
    <row r="143" customFormat="false" ht="14.25" hidden="false" customHeight="false" outlineLevel="0" collapsed="false">
      <c r="A143" s="1" t="n">
        <v>37165</v>
      </c>
      <c r="B143" s="2" t="n">
        <v>100.2</v>
      </c>
      <c r="C143" s="2" t="n">
        <f aca="false">B143-100</f>
        <v>0.200000000000003</v>
      </c>
      <c r="D143" s="2" t="n">
        <v>-3.1</v>
      </c>
      <c r="F143" s="2" t="n">
        <f aca="false">C143-C142</f>
        <v>0.299999999999997</v>
      </c>
    </row>
    <row r="144" customFormat="false" ht="14.25" hidden="false" customHeight="false" outlineLevel="0" collapsed="false">
      <c r="A144" s="1" t="n">
        <v>37196</v>
      </c>
      <c r="B144" s="2" t="n">
        <v>99.7</v>
      </c>
      <c r="C144" s="2" t="n">
        <f aca="false">B144-100</f>
        <v>-0.299999999999997</v>
      </c>
      <c r="D144" s="2" t="n">
        <v>-3.7</v>
      </c>
      <c r="F144" s="2" t="n">
        <f aca="false">C144-C143</f>
        <v>-0.5</v>
      </c>
    </row>
    <row r="145" customFormat="false" ht="14.25" hidden="false" customHeight="false" outlineLevel="0" collapsed="false">
      <c r="A145" s="1" t="n">
        <v>37226</v>
      </c>
      <c r="B145" s="2" t="n">
        <v>99.7</v>
      </c>
      <c r="C145" s="2" t="n">
        <f aca="false">B145-100</f>
        <v>-0.299999999999997</v>
      </c>
      <c r="D145" s="2" t="n">
        <v>-4</v>
      </c>
      <c r="F145" s="2" t="n">
        <f aca="false">C145-C144</f>
        <v>0</v>
      </c>
    </row>
    <row r="146" customFormat="false" ht="14.25" hidden="false" customHeight="false" outlineLevel="0" collapsed="false">
      <c r="A146" s="1" t="n">
        <v>37257</v>
      </c>
      <c r="B146" s="2" t="n">
        <v>99</v>
      </c>
      <c r="C146" s="2" t="n">
        <f aca="false">B146-100</f>
        <v>-1</v>
      </c>
      <c r="D146" s="2" t="n">
        <v>-4.2</v>
      </c>
      <c r="F146" s="2" t="n">
        <f aca="false">C146-C145</f>
        <v>-0.700000000000003</v>
      </c>
    </row>
    <row r="147" customFormat="false" ht="14.25" hidden="false" customHeight="false" outlineLevel="0" collapsed="false">
      <c r="A147" s="1" t="n">
        <v>37288</v>
      </c>
      <c r="B147" s="2" t="n">
        <v>100</v>
      </c>
      <c r="C147" s="2" t="n">
        <f aca="false">B147-100</f>
        <v>0</v>
      </c>
      <c r="D147" s="2" t="n">
        <v>-4.2</v>
      </c>
      <c r="F147" s="2" t="n">
        <f aca="false">C147-C146</f>
        <v>1</v>
      </c>
    </row>
    <row r="148" customFormat="false" ht="14.25" hidden="false" customHeight="false" outlineLevel="0" collapsed="false">
      <c r="A148" s="1" t="n">
        <v>37316</v>
      </c>
      <c r="B148" s="2" t="n">
        <v>99.2</v>
      </c>
      <c r="C148" s="2" t="n">
        <f aca="false">B148-100</f>
        <v>-0.799999999999997</v>
      </c>
      <c r="D148" s="2" t="n">
        <v>-4</v>
      </c>
      <c r="F148" s="2" t="n">
        <f aca="false">C148-C147</f>
        <v>-0.799999999999997</v>
      </c>
    </row>
    <row r="149" customFormat="false" ht="14.25" hidden="false" customHeight="false" outlineLevel="0" collapsed="false">
      <c r="A149" s="1" t="n">
        <v>37347</v>
      </c>
      <c r="B149" s="2" t="n">
        <v>98.7</v>
      </c>
      <c r="C149" s="2" t="n">
        <f aca="false">B149-100</f>
        <v>-1.3</v>
      </c>
      <c r="D149" s="2" t="n">
        <v>-3.1</v>
      </c>
      <c r="F149" s="2" t="n">
        <f aca="false">C149-C148</f>
        <v>-0.5</v>
      </c>
    </row>
    <row r="150" customFormat="false" ht="14.25" hidden="false" customHeight="false" outlineLevel="0" collapsed="false">
      <c r="A150" s="1" t="n">
        <v>37377</v>
      </c>
      <c r="B150" s="2" t="n">
        <v>98.9</v>
      </c>
      <c r="C150" s="2" t="n">
        <f aca="false">B150-100</f>
        <v>-1.09999999999999</v>
      </c>
      <c r="D150" s="2" t="n">
        <v>-2.6</v>
      </c>
      <c r="F150" s="2" t="n">
        <f aca="false">C150-C149</f>
        <v>0.200000000000003</v>
      </c>
    </row>
    <row r="151" customFormat="false" ht="14.25" hidden="false" customHeight="false" outlineLevel="0" collapsed="false">
      <c r="A151" s="1" t="n">
        <v>37408</v>
      </c>
      <c r="B151" s="2" t="n">
        <v>99.2</v>
      </c>
      <c r="C151" s="2" t="n">
        <f aca="false">B151-100</f>
        <v>-0.799999999999997</v>
      </c>
      <c r="D151" s="2" t="n">
        <v>-2.5</v>
      </c>
      <c r="F151" s="2" t="n">
        <f aca="false">C151-C150</f>
        <v>0.299999999999997</v>
      </c>
    </row>
    <row r="152" customFormat="false" ht="14.25" hidden="false" customHeight="false" outlineLevel="0" collapsed="false">
      <c r="A152" s="1" t="n">
        <v>37438</v>
      </c>
      <c r="B152" s="2" t="n">
        <v>99.1</v>
      </c>
      <c r="C152" s="2" t="n">
        <f aca="false">B152-100</f>
        <v>-0.900000000000006</v>
      </c>
      <c r="D152" s="2" t="n">
        <v>-2.3</v>
      </c>
      <c r="F152" s="2" t="n">
        <f aca="false">C152-C151</f>
        <v>-0.100000000000009</v>
      </c>
    </row>
    <row r="153" customFormat="false" ht="14.25" hidden="false" customHeight="false" outlineLevel="0" collapsed="false">
      <c r="A153" s="1" t="n">
        <v>37469</v>
      </c>
      <c r="B153" s="2" t="n">
        <v>99.3</v>
      </c>
      <c r="C153" s="2" t="n">
        <f aca="false">B153-100</f>
        <v>-0.700000000000003</v>
      </c>
      <c r="D153" s="2" t="n">
        <v>-1.7</v>
      </c>
      <c r="F153" s="2" t="n">
        <f aca="false">C153-C152</f>
        <v>0.200000000000003</v>
      </c>
    </row>
    <row r="154" customFormat="false" ht="14.25" hidden="false" customHeight="false" outlineLevel="0" collapsed="false">
      <c r="A154" s="1" t="n">
        <v>37500</v>
      </c>
      <c r="B154" s="2" t="n">
        <v>99.3</v>
      </c>
      <c r="C154" s="2" t="n">
        <f aca="false">B154-100</f>
        <v>-0.700000000000003</v>
      </c>
      <c r="D154" s="2" t="n">
        <v>-1.4</v>
      </c>
      <c r="F154" s="2" t="n">
        <f aca="false">C154-C153</f>
        <v>0</v>
      </c>
    </row>
    <row r="155" customFormat="false" ht="14.25" hidden="false" customHeight="false" outlineLevel="0" collapsed="false">
      <c r="A155" s="1" t="n">
        <v>37530</v>
      </c>
      <c r="B155" s="2" t="n">
        <v>99.2</v>
      </c>
      <c r="C155" s="2" t="n">
        <f aca="false">B155-100</f>
        <v>-0.799999999999997</v>
      </c>
      <c r="D155" s="2" t="n">
        <v>-1</v>
      </c>
      <c r="F155" s="2" t="n">
        <f aca="false">C155-C154</f>
        <v>-0.0999999999999943</v>
      </c>
    </row>
    <row r="156" customFormat="false" ht="14.25" hidden="false" customHeight="false" outlineLevel="0" collapsed="false">
      <c r="A156" s="1" t="n">
        <v>37561</v>
      </c>
      <c r="B156" s="2" t="n">
        <v>99.3</v>
      </c>
      <c r="C156" s="2" t="n">
        <f aca="false">B156-100</f>
        <v>-0.700000000000003</v>
      </c>
      <c r="D156" s="2" t="n">
        <v>-0.4</v>
      </c>
      <c r="F156" s="2" t="n">
        <f aca="false">C156-C155</f>
        <v>0.0999999999999943</v>
      </c>
    </row>
    <row r="157" customFormat="false" ht="14.25" hidden="false" customHeight="false" outlineLevel="0" collapsed="false">
      <c r="A157" s="1" t="n">
        <v>37591</v>
      </c>
      <c r="B157" s="2" t="n">
        <v>99.6</v>
      </c>
      <c r="C157" s="2" t="n">
        <f aca="false">B157-100</f>
        <v>-0.400000000000006</v>
      </c>
      <c r="D157" s="2" t="n">
        <v>0.4</v>
      </c>
      <c r="F157" s="2" t="n">
        <f aca="false">C157-C156</f>
        <v>0.299999999999997</v>
      </c>
    </row>
    <row r="158" customFormat="false" ht="14.25" hidden="false" customHeight="false" outlineLevel="0" collapsed="false">
      <c r="A158" s="1" t="n">
        <v>37622</v>
      </c>
      <c r="B158" s="2" t="n">
        <v>100.4</v>
      </c>
      <c r="C158" s="2" t="n">
        <f aca="false">B158-100</f>
        <v>0.400000000000006</v>
      </c>
      <c r="D158" s="2" t="n">
        <v>2.4</v>
      </c>
      <c r="F158" s="2" t="n">
        <f aca="false">C158-C157</f>
        <v>0.800000000000011</v>
      </c>
    </row>
    <row r="159" customFormat="false" ht="14.25" hidden="false" customHeight="false" outlineLevel="0" collapsed="false">
      <c r="A159" s="1" t="n">
        <v>37653</v>
      </c>
      <c r="B159" s="2" t="n">
        <v>100.2</v>
      </c>
      <c r="C159" s="2" t="n">
        <f aca="false">B159-100</f>
        <v>0.200000000000003</v>
      </c>
      <c r="D159" s="2" t="n">
        <v>4</v>
      </c>
      <c r="F159" s="2" t="n">
        <f aca="false">C159-C158</f>
        <v>-0.200000000000003</v>
      </c>
    </row>
    <row r="160" customFormat="false" ht="14.25" hidden="false" customHeight="false" outlineLevel="0" collapsed="false">
      <c r="A160" s="1" t="n">
        <v>37681</v>
      </c>
      <c r="B160" s="2" t="n">
        <v>100.9</v>
      </c>
      <c r="C160" s="2" t="n">
        <f aca="false">B160-100</f>
        <v>0.900000000000006</v>
      </c>
      <c r="D160" s="2" t="n">
        <v>4.6</v>
      </c>
      <c r="F160" s="2" t="n">
        <f aca="false">C160-C159</f>
        <v>0.700000000000003</v>
      </c>
    </row>
    <row r="161" customFormat="false" ht="14.25" hidden="false" customHeight="false" outlineLevel="0" collapsed="false">
      <c r="A161" s="1" t="n">
        <v>37712</v>
      </c>
      <c r="B161" s="2" t="n">
        <v>101</v>
      </c>
      <c r="C161" s="2" t="n">
        <f aca="false">B161-100</f>
        <v>1</v>
      </c>
      <c r="D161" s="2" t="n">
        <v>3.6</v>
      </c>
      <c r="F161" s="2" t="n">
        <f aca="false">C161-C160</f>
        <v>0.0999999999999943</v>
      </c>
    </row>
    <row r="162" customFormat="false" ht="14.25" hidden="false" customHeight="false" outlineLevel="0" collapsed="false">
      <c r="A162" s="1" t="n">
        <v>37742</v>
      </c>
      <c r="B162" s="2" t="n">
        <v>100.7</v>
      </c>
      <c r="C162" s="2" t="n">
        <f aca="false">B162-100</f>
        <v>0.700000000000003</v>
      </c>
      <c r="D162" s="2" t="n">
        <v>2</v>
      </c>
      <c r="F162" s="2" t="n">
        <f aca="false">C162-C161</f>
        <v>-0.299999999999997</v>
      </c>
    </row>
    <row r="163" customFormat="false" ht="14.25" hidden="false" customHeight="false" outlineLevel="0" collapsed="false">
      <c r="A163" s="1" t="n">
        <v>37773</v>
      </c>
      <c r="B163" s="2" t="n">
        <v>100.3</v>
      </c>
      <c r="C163" s="2" t="n">
        <f aca="false">B163-100</f>
        <v>0.299999999999997</v>
      </c>
      <c r="D163" s="2" t="n">
        <v>1.3</v>
      </c>
      <c r="F163" s="2" t="n">
        <f aca="false">C163-C162</f>
        <v>-0.400000000000006</v>
      </c>
    </row>
    <row r="164" customFormat="false" ht="14.25" hidden="false" customHeight="false" outlineLevel="0" collapsed="false">
      <c r="A164" s="1" t="n">
        <v>37803</v>
      </c>
      <c r="B164" s="2" t="n">
        <v>100.5</v>
      </c>
      <c r="C164" s="2" t="n">
        <f aca="false">B164-100</f>
        <v>0.5</v>
      </c>
      <c r="D164" s="2" t="n">
        <v>1.4</v>
      </c>
      <c r="F164" s="2" t="n">
        <f aca="false">C164-C163</f>
        <v>0.200000000000003</v>
      </c>
    </row>
    <row r="165" customFormat="false" ht="14.25" hidden="false" customHeight="false" outlineLevel="0" collapsed="false">
      <c r="A165" s="1" t="n">
        <v>37834</v>
      </c>
      <c r="B165" s="2" t="n">
        <v>100.9</v>
      </c>
      <c r="C165" s="2" t="n">
        <f aca="false">B165-100</f>
        <v>0.900000000000006</v>
      </c>
      <c r="D165" s="2" t="n">
        <v>1.4</v>
      </c>
      <c r="F165" s="2" t="n">
        <f aca="false">C165-C164</f>
        <v>0.400000000000006</v>
      </c>
    </row>
    <row r="166" customFormat="false" ht="14.25" hidden="false" customHeight="false" outlineLevel="0" collapsed="false">
      <c r="A166" s="1" t="n">
        <v>37865</v>
      </c>
      <c r="B166" s="2" t="n">
        <v>101.1</v>
      </c>
      <c r="C166" s="2" t="n">
        <f aca="false">B166-100</f>
        <v>1.09999999999999</v>
      </c>
      <c r="D166" s="2" t="n">
        <v>1.4</v>
      </c>
      <c r="F166" s="2" t="n">
        <f aca="false">C166-C165</f>
        <v>0.199999999999989</v>
      </c>
    </row>
    <row r="167" customFormat="false" ht="14.25" hidden="false" customHeight="false" outlineLevel="0" collapsed="false">
      <c r="A167" s="1" t="n">
        <v>37895</v>
      </c>
      <c r="B167" s="2" t="n">
        <v>101.8</v>
      </c>
      <c r="C167" s="2" t="n">
        <f aca="false">B167-100</f>
        <v>1.8</v>
      </c>
      <c r="D167" s="2" t="n">
        <v>1.2</v>
      </c>
      <c r="F167" s="2" t="n">
        <f aca="false">C167-C166</f>
        <v>0.700000000000003</v>
      </c>
    </row>
    <row r="168" customFormat="false" ht="14.25" hidden="false" customHeight="false" outlineLevel="0" collapsed="false">
      <c r="A168" s="1" t="n">
        <v>37926</v>
      </c>
      <c r="B168" s="2" t="n">
        <v>103</v>
      </c>
      <c r="C168" s="2" t="n">
        <f aca="false">B168-100</f>
        <v>3</v>
      </c>
      <c r="D168" s="2" t="n">
        <v>1.9</v>
      </c>
      <c r="F168" s="2" t="n">
        <f aca="false">C168-C167</f>
        <v>1.2</v>
      </c>
    </row>
    <row r="169" customFormat="false" ht="14.25" hidden="false" customHeight="false" outlineLevel="0" collapsed="false">
      <c r="A169" s="1" t="n">
        <v>37956</v>
      </c>
      <c r="B169" s="2" t="n">
        <v>103.2</v>
      </c>
      <c r="C169" s="2" t="n">
        <f aca="false">B169-100</f>
        <v>3.2</v>
      </c>
      <c r="D169" s="2" t="n">
        <v>3</v>
      </c>
      <c r="F169" s="2" t="n">
        <f aca="false">C169-C168</f>
        <v>0.200000000000003</v>
      </c>
    </row>
    <row r="170" customFormat="false" ht="14.25" hidden="false" customHeight="false" outlineLevel="0" collapsed="false">
      <c r="A170" s="1" t="n">
        <v>37987</v>
      </c>
      <c r="B170" s="2" t="n">
        <v>103.2</v>
      </c>
      <c r="C170" s="2" t="n">
        <f aca="false">B170-100</f>
        <v>3.2</v>
      </c>
      <c r="D170" s="2" t="n">
        <v>3.5</v>
      </c>
      <c r="F170" s="2" t="n">
        <f aca="false">C170-C169</f>
        <v>0</v>
      </c>
    </row>
    <row r="171" customFormat="false" ht="14.25" hidden="false" customHeight="false" outlineLevel="0" collapsed="false">
      <c r="A171" s="1" t="n">
        <v>38018</v>
      </c>
      <c r="B171" s="2" t="n">
        <v>102.1</v>
      </c>
      <c r="C171" s="2" t="n">
        <f aca="false">B171-100</f>
        <v>2.09999999999999</v>
      </c>
      <c r="D171" s="2" t="n">
        <v>3.5</v>
      </c>
      <c r="F171" s="2" t="n">
        <f aca="false">C171-C170</f>
        <v>-1.10000000000001</v>
      </c>
    </row>
    <row r="172" customFormat="false" ht="14.25" hidden="false" customHeight="false" outlineLevel="0" collapsed="false">
      <c r="A172" s="1" t="n">
        <v>38047</v>
      </c>
      <c r="B172" s="2" t="n">
        <v>103</v>
      </c>
      <c r="C172" s="2" t="n">
        <f aca="false">B172-100</f>
        <v>3</v>
      </c>
      <c r="D172" s="2" t="n">
        <v>3.9</v>
      </c>
      <c r="F172" s="2" t="n">
        <f aca="false">C172-C171</f>
        <v>0.900000000000006</v>
      </c>
    </row>
    <row r="173" customFormat="false" ht="14.25" hidden="false" customHeight="false" outlineLevel="0" collapsed="false">
      <c r="A173" s="1" t="n">
        <v>38078</v>
      </c>
      <c r="B173" s="2" t="n">
        <v>103.8</v>
      </c>
      <c r="C173" s="2" t="n">
        <f aca="false">B173-100</f>
        <v>3.8</v>
      </c>
      <c r="D173" s="2" t="n">
        <v>5</v>
      </c>
      <c r="F173" s="2" t="n">
        <f aca="false">C173-C172</f>
        <v>0.799999999999997</v>
      </c>
    </row>
    <row r="174" customFormat="false" ht="14.25" hidden="false" customHeight="false" outlineLevel="0" collapsed="false">
      <c r="A174" s="1" t="n">
        <v>38108</v>
      </c>
      <c r="B174" s="2" t="n">
        <v>104.4</v>
      </c>
      <c r="C174" s="2" t="n">
        <f aca="false">B174-100</f>
        <v>4.40000000000001</v>
      </c>
      <c r="D174" s="2" t="n">
        <v>5.7</v>
      </c>
      <c r="F174" s="2" t="n">
        <f aca="false">C174-C173</f>
        <v>0.600000000000009</v>
      </c>
    </row>
    <row r="175" customFormat="false" ht="14.25" hidden="false" customHeight="false" outlineLevel="0" collapsed="false">
      <c r="A175" s="1" t="n">
        <v>38139</v>
      </c>
      <c r="B175" s="2" t="n">
        <v>105</v>
      </c>
      <c r="C175" s="2" t="n">
        <f aca="false">B175-100</f>
        <v>5</v>
      </c>
      <c r="D175" s="2" t="n">
        <v>6.4</v>
      </c>
      <c r="F175" s="2" t="n">
        <f aca="false">C175-C174</f>
        <v>0.599999999999994</v>
      </c>
    </row>
    <row r="176" customFormat="false" ht="14.25" hidden="false" customHeight="false" outlineLevel="0" collapsed="false">
      <c r="A176" s="1" t="n">
        <v>38169</v>
      </c>
      <c r="B176" s="2" t="n">
        <v>105.3</v>
      </c>
      <c r="C176" s="2" t="n">
        <f aca="false">B176-100</f>
        <v>5.3</v>
      </c>
      <c r="D176" s="2" t="n">
        <v>6.4</v>
      </c>
      <c r="F176" s="2" t="n">
        <f aca="false">C176-C175</f>
        <v>0.299999999999997</v>
      </c>
    </row>
    <row r="177" customFormat="false" ht="14.25" hidden="false" customHeight="false" outlineLevel="0" collapsed="false">
      <c r="A177" s="1" t="n">
        <v>38200</v>
      </c>
      <c r="B177" s="2" t="n">
        <v>105.3</v>
      </c>
      <c r="C177" s="2" t="n">
        <f aca="false">B177-100</f>
        <v>5.3</v>
      </c>
      <c r="D177" s="2" t="n">
        <v>6.8</v>
      </c>
      <c r="F177" s="2" t="n">
        <f aca="false">C177-C176</f>
        <v>0</v>
      </c>
    </row>
    <row r="178" customFormat="false" ht="14.25" hidden="false" customHeight="false" outlineLevel="0" collapsed="false">
      <c r="A178" s="1" t="n">
        <v>38231</v>
      </c>
      <c r="B178" s="2" t="n">
        <v>105.2</v>
      </c>
      <c r="C178" s="2" t="n">
        <f aca="false">B178-100</f>
        <v>5.2</v>
      </c>
      <c r="D178" s="2" t="n">
        <v>7.9</v>
      </c>
      <c r="F178" s="2" t="n">
        <f aca="false">C178-C177</f>
        <v>-0.0999999999999943</v>
      </c>
    </row>
    <row r="179" customFormat="false" ht="14.25" hidden="false" customHeight="false" outlineLevel="0" collapsed="false">
      <c r="A179" s="1" t="n">
        <v>38261</v>
      </c>
      <c r="B179" s="2" t="n">
        <v>104.3</v>
      </c>
      <c r="C179" s="2" t="n">
        <f aca="false">B179-100</f>
        <v>4.3</v>
      </c>
      <c r="D179" s="2" t="n">
        <v>8.4</v>
      </c>
      <c r="F179" s="2" t="n">
        <f aca="false">C179-C178</f>
        <v>-0.900000000000006</v>
      </c>
    </row>
    <row r="180" customFormat="false" ht="14.25" hidden="false" customHeight="false" outlineLevel="0" collapsed="false">
      <c r="A180" s="1" t="n">
        <v>38292</v>
      </c>
      <c r="B180" s="2" t="n">
        <v>102.8</v>
      </c>
      <c r="C180" s="2" t="n">
        <f aca="false">B180-100</f>
        <v>2.8</v>
      </c>
      <c r="D180" s="2" t="n">
        <v>8.1</v>
      </c>
      <c r="F180" s="2" t="n">
        <f aca="false">C180-C179</f>
        <v>-1.5</v>
      </c>
    </row>
    <row r="181" customFormat="false" ht="14.25" hidden="false" customHeight="false" outlineLevel="0" collapsed="false">
      <c r="A181" s="1" t="n">
        <v>38322</v>
      </c>
      <c r="B181" s="2" t="n">
        <v>102.4</v>
      </c>
      <c r="C181" s="2" t="n">
        <f aca="false">B181-100</f>
        <v>2.40000000000001</v>
      </c>
      <c r="D181" s="2" t="n">
        <v>7.1</v>
      </c>
      <c r="F181" s="2" t="n">
        <f aca="false">C181-C180</f>
        <v>-0.399999999999992</v>
      </c>
    </row>
    <row r="182" customFormat="false" ht="14.25" hidden="false" customHeight="false" outlineLevel="0" collapsed="false">
      <c r="A182" s="1" t="n">
        <v>38353</v>
      </c>
      <c r="B182" s="2" t="n">
        <v>101.9</v>
      </c>
      <c r="C182" s="2" t="n">
        <f aca="false">B182-100</f>
        <v>1.90000000000001</v>
      </c>
      <c r="D182" s="2" t="n">
        <v>5.8</v>
      </c>
      <c r="F182" s="2" t="n">
        <f aca="false">C182-C181</f>
        <v>-0.5</v>
      </c>
    </row>
    <row r="183" customFormat="false" ht="14.25" hidden="false" customHeight="false" outlineLevel="0" collapsed="false">
      <c r="A183" s="1" t="n">
        <v>38384</v>
      </c>
      <c r="B183" s="2" t="n">
        <v>103.9</v>
      </c>
      <c r="C183" s="2" t="n">
        <f aca="false">B183-100</f>
        <v>3.90000000000001</v>
      </c>
      <c r="D183" s="2" t="n">
        <v>5.4</v>
      </c>
      <c r="F183" s="2" t="n">
        <f aca="false">C183-C182</f>
        <v>2</v>
      </c>
    </row>
    <row r="184" customFormat="false" ht="14.25" hidden="false" customHeight="false" outlineLevel="0" collapsed="false">
      <c r="A184" s="1" t="n">
        <v>38412</v>
      </c>
      <c r="B184" s="2" t="n">
        <v>102.7</v>
      </c>
      <c r="C184" s="2" t="n">
        <f aca="false">B184-100</f>
        <v>2.7</v>
      </c>
      <c r="D184" s="2" t="n">
        <v>5.6</v>
      </c>
      <c r="F184" s="2" t="n">
        <f aca="false">C184-C183</f>
        <v>-1.2</v>
      </c>
    </row>
    <row r="185" customFormat="false" ht="14.25" hidden="false" customHeight="false" outlineLevel="0" collapsed="false">
      <c r="A185" s="1" t="n">
        <v>38443</v>
      </c>
      <c r="B185" s="2" t="n">
        <v>101.8</v>
      </c>
      <c r="C185" s="2" t="n">
        <f aca="false">B185-100</f>
        <v>1.8</v>
      </c>
      <c r="D185" s="2" t="n">
        <v>5.8</v>
      </c>
      <c r="F185" s="2" t="n">
        <f aca="false">C185-C184</f>
        <v>-0.900000000000006</v>
      </c>
    </row>
    <row r="186" customFormat="false" ht="14.25" hidden="false" customHeight="false" outlineLevel="0" collapsed="false">
      <c r="A186" s="1" t="n">
        <v>38473</v>
      </c>
      <c r="B186" s="2" t="n">
        <v>101.8</v>
      </c>
      <c r="C186" s="2" t="n">
        <f aca="false">B186-100</f>
        <v>1.8</v>
      </c>
      <c r="D186" s="2" t="n">
        <v>5.9</v>
      </c>
      <c r="F186" s="2" t="n">
        <f aca="false">C186-C185</f>
        <v>0</v>
      </c>
    </row>
    <row r="187" customFormat="false" ht="14.25" hidden="false" customHeight="false" outlineLevel="0" collapsed="false">
      <c r="A187" s="1" t="n">
        <v>38504</v>
      </c>
      <c r="B187" s="2" t="n">
        <v>101.6</v>
      </c>
      <c r="C187" s="2" t="n">
        <f aca="false">B187-100</f>
        <v>1.59999999999999</v>
      </c>
      <c r="D187" s="2" t="n">
        <v>5.2</v>
      </c>
      <c r="F187" s="2" t="n">
        <f aca="false">C187-C186</f>
        <v>-0.200000000000003</v>
      </c>
    </row>
    <row r="188" customFormat="false" ht="14.25" hidden="false" customHeight="false" outlineLevel="0" collapsed="false">
      <c r="A188" s="1" t="n">
        <v>38534</v>
      </c>
      <c r="B188" s="2" t="n">
        <v>101.8</v>
      </c>
      <c r="C188" s="2" t="n">
        <f aca="false">B188-100</f>
        <v>1.8</v>
      </c>
      <c r="D188" s="2" t="n">
        <v>5.2</v>
      </c>
      <c r="F188" s="2" t="n">
        <f aca="false">C188-C187</f>
        <v>0.200000000000003</v>
      </c>
    </row>
    <row r="189" customFormat="false" ht="14.25" hidden="false" customHeight="false" outlineLevel="0" collapsed="false">
      <c r="A189" s="1" t="n">
        <v>38565</v>
      </c>
      <c r="B189" s="2" t="n">
        <v>101.3</v>
      </c>
      <c r="C189" s="2" t="n">
        <f aca="false">B189-100</f>
        <v>1.3</v>
      </c>
      <c r="D189" s="2" t="n">
        <v>5.3</v>
      </c>
      <c r="F189" s="2" t="n">
        <f aca="false">C189-C188</f>
        <v>-0.5</v>
      </c>
    </row>
    <row r="190" customFormat="false" ht="14.25" hidden="false" customHeight="false" outlineLevel="0" collapsed="false">
      <c r="A190" s="1" t="n">
        <v>38596</v>
      </c>
      <c r="B190" s="2" t="n">
        <v>100.9</v>
      </c>
      <c r="C190" s="2" t="n">
        <f aca="false">B190-100</f>
        <v>0.900000000000006</v>
      </c>
      <c r="D190" s="2" t="n">
        <v>4.5</v>
      </c>
      <c r="F190" s="2" t="n">
        <f aca="false">C190-C189</f>
        <v>-0.399999999999992</v>
      </c>
    </row>
    <row r="191" customFormat="false" ht="14.25" hidden="false" customHeight="false" outlineLevel="0" collapsed="false">
      <c r="A191" s="1" t="n">
        <v>38626</v>
      </c>
      <c r="B191" s="2" t="n">
        <v>101.2</v>
      </c>
      <c r="C191" s="2" t="n">
        <f aca="false">B191-100</f>
        <v>1.2</v>
      </c>
      <c r="D191" s="2" t="n">
        <v>4</v>
      </c>
      <c r="F191" s="2" t="n">
        <f aca="false">C191-C190</f>
        <v>0.299999999999997</v>
      </c>
    </row>
    <row r="192" customFormat="false" ht="14.25" hidden="false" customHeight="false" outlineLevel="0" collapsed="false">
      <c r="A192" s="1" t="n">
        <v>38657</v>
      </c>
      <c r="B192" s="2" t="n">
        <v>101.3</v>
      </c>
      <c r="C192" s="2" t="n">
        <f aca="false">B192-100</f>
        <v>1.3</v>
      </c>
      <c r="D192" s="2" t="n">
        <v>3.2</v>
      </c>
      <c r="F192" s="2" t="n">
        <f aca="false">C192-C191</f>
        <v>0.0999999999999943</v>
      </c>
    </row>
    <row r="193" customFormat="false" ht="14.25" hidden="false" customHeight="false" outlineLevel="0" collapsed="false">
      <c r="A193" s="1" t="n">
        <v>38687</v>
      </c>
      <c r="B193" s="2" t="n">
        <v>101.6</v>
      </c>
      <c r="C193" s="2" t="n">
        <f aca="false">B193-100</f>
        <v>1.59999999999999</v>
      </c>
      <c r="D193" s="2" t="n">
        <v>3.2</v>
      </c>
      <c r="F193" s="2" t="n">
        <f aca="false">C193-C192</f>
        <v>0.299999999999997</v>
      </c>
    </row>
    <row r="194" customFormat="false" ht="14.25" hidden="false" customHeight="false" outlineLevel="0" collapsed="false">
      <c r="A194" s="1" t="n">
        <v>38718</v>
      </c>
      <c r="B194" s="2" t="n">
        <v>101.9</v>
      </c>
      <c r="C194" s="2" t="n">
        <f aca="false">B194-100</f>
        <v>1.90000000000001</v>
      </c>
      <c r="D194" s="2" t="n">
        <v>3.1</v>
      </c>
      <c r="F194" s="2" t="n">
        <f aca="false">C194-C193</f>
        <v>0.300000000000011</v>
      </c>
    </row>
    <row r="195" customFormat="false" ht="14.25" hidden="false" customHeight="false" outlineLevel="0" collapsed="false">
      <c r="A195" s="1" t="n">
        <v>38749</v>
      </c>
      <c r="B195" s="2" t="n">
        <v>100.9</v>
      </c>
      <c r="C195" s="2" t="n">
        <f aca="false">B195-100</f>
        <v>0.900000000000006</v>
      </c>
      <c r="D195" s="2" t="n">
        <v>3</v>
      </c>
      <c r="F195" s="2" t="n">
        <f aca="false">C195-C194</f>
        <v>-1</v>
      </c>
    </row>
    <row r="196" customFormat="false" ht="14.25" hidden="false" customHeight="false" outlineLevel="0" collapsed="false">
      <c r="A196" s="1" t="n">
        <v>38777</v>
      </c>
      <c r="B196" s="2" t="n">
        <v>100.8</v>
      </c>
      <c r="C196" s="2" t="n">
        <f aca="false">B196-100</f>
        <v>0.799999999999997</v>
      </c>
      <c r="D196" s="2" t="n">
        <v>2.5</v>
      </c>
      <c r="F196" s="2" t="n">
        <f aca="false">C196-C195</f>
        <v>-0.100000000000009</v>
      </c>
    </row>
    <row r="197" customFormat="false" ht="14.25" hidden="false" customHeight="false" outlineLevel="0" collapsed="false">
      <c r="A197" s="1" t="n">
        <v>38808</v>
      </c>
      <c r="B197" s="2" t="n">
        <v>101.2</v>
      </c>
      <c r="C197" s="2" t="n">
        <f aca="false">B197-100</f>
        <v>1.2</v>
      </c>
      <c r="D197" s="2" t="n">
        <v>1.9</v>
      </c>
      <c r="F197" s="2" t="n">
        <f aca="false">C197-C196</f>
        <v>0.400000000000006</v>
      </c>
    </row>
    <row r="198" customFormat="false" ht="14.25" hidden="false" customHeight="false" outlineLevel="0" collapsed="false">
      <c r="A198" s="1" t="n">
        <v>38838</v>
      </c>
      <c r="B198" s="2" t="n">
        <v>101.4</v>
      </c>
      <c r="C198" s="2" t="n">
        <f aca="false">B198-100</f>
        <v>1.40000000000001</v>
      </c>
      <c r="D198" s="2" t="n">
        <v>2.4</v>
      </c>
      <c r="F198" s="2" t="n">
        <f aca="false">C198-C197</f>
        <v>0.200000000000003</v>
      </c>
    </row>
    <row r="199" customFormat="false" ht="14.25" hidden="false" customHeight="false" outlineLevel="0" collapsed="false">
      <c r="A199" s="1" t="n">
        <v>38869</v>
      </c>
      <c r="B199" s="2" t="n">
        <v>101.5</v>
      </c>
      <c r="C199" s="2" t="n">
        <f aca="false">B199-100</f>
        <v>1.5</v>
      </c>
      <c r="D199" s="2" t="n">
        <v>3.5</v>
      </c>
      <c r="F199" s="2" t="n">
        <f aca="false">C199-C198</f>
        <v>0.0999999999999943</v>
      </c>
    </row>
    <row r="200" customFormat="false" ht="14.25" hidden="false" customHeight="false" outlineLevel="0" collapsed="false">
      <c r="A200" s="1" t="n">
        <v>38899</v>
      </c>
      <c r="B200" s="2" t="n">
        <v>101</v>
      </c>
      <c r="C200" s="2" t="n">
        <f aca="false">B200-100</f>
        <v>1</v>
      </c>
      <c r="D200" s="2" t="n">
        <v>3.6</v>
      </c>
      <c r="F200" s="2" t="n">
        <f aca="false">C200-C199</f>
        <v>-0.5</v>
      </c>
    </row>
    <row r="201" customFormat="false" ht="14.25" hidden="false" customHeight="false" outlineLevel="0" collapsed="false">
      <c r="A201" s="1" t="n">
        <v>38930</v>
      </c>
      <c r="B201" s="2" t="n">
        <v>101.3</v>
      </c>
      <c r="C201" s="2" t="n">
        <f aca="false">B201-100</f>
        <v>1.3</v>
      </c>
      <c r="D201" s="2" t="n">
        <v>3.4</v>
      </c>
      <c r="F201" s="2" t="n">
        <f aca="false">C201-C200</f>
        <v>0.299999999999997</v>
      </c>
    </row>
    <row r="202" customFormat="false" ht="14.25" hidden="false" customHeight="false" outlineLevel="0" collapsed="false">
      <c r="A202" s="1" t="n">
        <v>38961</v>
      </c>
      <c r="B202" s="2" t="n">
        <v>101.5</v>
      </c>
      <c r="C202" s="2" t="n">
        <f aca="false">B202-100</f>
        <v>1.5</v>
      </c>
      <c r="D202" s="2" t="n">
        <v>3</v>
      </c>
      <c r="F202" s="2" t="n">
        <f aca="false">C202-C201</f>
        <v>0.200000000000003</v>
      </c>
    </row>
    <row r="203" customFormat="false" ht="14.25" hidden="false" customHeight="false" outlineLevel="0" collapsed="false">
      <c r="A203" s="1" t="n">
        <v>38991</v>
      </c>
      <c r="B203" s="2" t="n">
        <v>101.4</v>
      </c>
      <c r="C203" s="2" t="n">
        <f aca="false">B203-100</f>
        <v>1.40000000000001</v>
      </c>
      <c r="D203" s="2" t="n">
        <v>2.9</v>
      </c>
      <c r="F203" s="2" t="n">
        <f aca="false">C203-C202</f>
        <v>-0.0999999999999943</v>
      </c>
    </row>
    <row r="204" customFormat="false" ht="14.25" hidden="false" customHeight="false" outlineLevel="0" collapsed="false">
      <c r="A204" s="1" t="n">
        <v>39022</v>
      </c>
      <c r="B204" s="2" t="n">
        <v>101.9</v>
      </c>
      <c r="C204" s="2" t="n">
        <f aca="false">B204-100</f>
        <v>1.90000000000001</v>
      </c>
      <c r="D204" s="2" t="n">
        <v>2.8</v>
      </c>
      <c r="F204" s="2" t="n">
        <f aca="false">C204-C203</f>
        <v>0.5</v>
      </c>
    </row>
    <row r="205" customFormat="false" ht="14.25" hidden="false" customHeight="false" outlineLevel="0" collapsed="false">
      <c r="A205" s="1" t="n">
        <v>39052</v>
      </c>
      <c r="B205" s="2" t="n">
        <v>102.8</v>
      </c>
      <c r="C205" s="2" t="n">
        <f aca="false">B205-100</f>
        <v>2.8</v>
      </c>
      <c r="D205" s="2" t="n">
        <v>3.1</v>
      </c>
      <c r="F205" s="2" t="n">
        <f aca="false">C205-C204</f>
        <v>0.899999999999992</v>
      </c>
    </row>
    <row r="206" customFormat="false" ht="14.25" hidden="false" customHeight="false" outlineLevel="0" collapsed="false">
      <c r="A206" s="1" t="n">
        <v>39083</v>
      </c>
      <c r="B206" s="2" t="n">
        <v>102.2</v>
      </c>
      <c r="C206" s="2" t="n">
        <f aca="false">B206-100</f>
        <v>2.2</v>
      </c>
      <c r="D206" s="2" t="n">
        <v>3.3</v>
      </c>
      <c r="F206" s="2" t="n">
        <f aca="false">C206-C205</f>
        <v>-0.599999999999994</v>
      </c>
    </row>
    <row r="207" customFormat="false" ht="14.25" hidden="false" customHeight="false" outlineLevel="0" collapsed="false">
      <c r="A207" s="1" t="n">
        <v>39114</v>
      </c>
      <c r="B207" s="2" t="n">
        <v>102.7</v>
      </c>
      <c r="C207" s="2" t="n">
        <f aca="false">B207-100</f>
        <v>2.7</v>
      </c>
      <c r="D207" s="2" t="n">
        <v>2.6</v>
      </c>
      <c r="F207" s="2" t="n">
        <f aca="false">C207-C206</f>
        <v>0.5</v>
      </c>
    </row>
    <row r="208" customFormat="false" ht="14.25" hidden="false" customHeight="false" outlineLevel="0" collapsed="false">
      <c r="A208" s="1" t="n">
        <v>39142</v>
      </c>
      <c r="B208" s="2" t="n">
        <v>103.3</v>
      </c>
      <c r="C208" s="2" t="n">
        <f aca="false">B208-100</f>
        <v>3.3</v>
      </c>
      <c r="D208" s="2" t="n">
        <v>2.7</v>
      </c>
      <c r="F208" s="2" t="n">
        <f aca="false">C208-C207</f>
        <v>0.599999999999994</v>
      </c>
    </row>
    <row r="209" customFormat="false" ht="14.25" hidden="false" customHeight="false" outlineLevel="0" collapsed="false">
      <c r="A209" s="1" t="n">
        <v>39173</v>
      </c>
      <c r="B209" s="2" t="n">
        <v>103</v>
      </c>
      <c r="C209" s="2" t="n">
        <f aca="false">B209-100</f>
        <v>3</v>
      </c>
      <c r="D209" s="2" t="n">
        <v>2.9</v>
      </c>
      <c r="F209" s="2" t="n">
        <f aca="false">C209-C208</f>
        <v>-0.299999999999997</v>
      </c>
    </row>
    <row r="210" customFormat="false" ht="14.25" hidden="false" customHeight="false" outlineLevel="0" collapsed="false">
      <c r="A210" s="1" t="n">
        <v>39203</v>
      </c>
      <c r="B210" s="2" t="n">
        <v>103.4</v>
      </c>
      <c r="C210" s="2" t="n">
        <f aca="false">B210-100</f>
        <v>3.40000000000001</v>
      </c>
      <c r="D210" s="2" t="n">
        <v>2.8</v>
      </c>
      <c r="F210" s="2" t="n">
        <f aca="false">C210-C209</f>
        <v>0.400000000000006</v>
      </c>
    </row>
    <row r="211" customFormat="false" ht="14.25" hidden="false" customHeight="false" outlineLevel="0" collapsed="false">
      <c r="A211" s="1" t="n">
        <v>39234</v>
      </c>
      <c r="B211" s="2" t="n">
        <v>104.4</v>
      </c>
      <c r="C211" s="2" t="n">
        <f aca="false">B211-100</f>
        <v>4.40000000000001</v>
      </c>
      <c r="D211" s="2" t="n">
        <v>2.5</v>
      </c>
      <c r="F211" s="2" t="n">
        <f aca="false">C211-C210</f>
        <v>1</v>
      </c>
    </row>
    <row r="212" customFormat="false" ht="14.25" hidden="false" customHeight="false" outlineLevel="0" collapsed="false">
      <c r="A212" s="1" t="n">
        <v>39264</v>
      </c>
      <c r="B212" s="2" t="n">
        <v>105.6</v>
      </c>
      <c r="C212" s="2" t="n">
        <f aca="false">B212-100</f>
        <v>5.59999999999999</v>
      </c>
      <c r="D212" s="2" t="n">
        <v>2.4</v>
      </c>
      <c r="F212" s="2" t="n">
        <f aca="false">C212-C211</f>
        <v>1.19999999999999</v>
      </c>
    </row>
    <row r="213" customFormat="false" ht="14.25" hidden="false" customHeight="false" outlineLevel="0" collapsed="false">
      <c r="A213" s="1" t="n">
        <v>39295</v>
      </c>
      <c r="B213" s="2" t="n">
        <v>106.5</v>
      </c>
      <c r="C213" s="2" t="n">
        <f aca="false">B213-100</f>
        <v>6.5</v>
      </c>
      <c r="D213" s="2" t="n">
        <v>2.6</v>
      </c>
      <c r="F213" s="2" t="n">
        <f aca="false">C213-C212</f>
        <v>0.900000000000006</v>
      </c>
    </row>
    <row r="214" customFormat="false" ht="14.25" hidden="false" customHeight="false" outlineLevel="0" collapsed="false">
      <c r="A214" s="1" t="n">
        <v>39326</v>
      </c>
      <c r="B214" s="2" t="n">
        <v>106.2</v>
      </c>
      <c r="C214" s="2" t="n">
        <f aca="false">B214-100</f>
        <v>6.2</v>
      </c>
      <c r="D214" s="2" t="n">
        <v>2.7</v>
      </c>
      <c r="F214" s="2" t="n">
        <f aca="false">C214-C213</f>
        <v>-0.299999999999997</v>
      </c>
    </row>
    <row r="215" customFormat="false" ht="14.25" hidden="false" customHeight="false" outlineLevel="0" collapsed="false">
      <c r="A215" s="1" t="n">
        <v>39356</v>
      </c>
      <c r="B215" s="2" t="n">
        <v>106.5</v>
      </c>
      <c r="C215" s="2" t="n">
        <f aca="false">B215-100</f>
        <v>6.5</v>
      </c>
      <c r="D215" s="2" t="n">
        <v>3.2</v>
      </c>
      <c r="F215" s="2" t="n">
        <f aca="false">C215-C214</f>
        <v>0.299999999999997</v>
      </c>
    </row>
    <row r="216" customFormat="false" ht="14.25" hidden="false" customHeight="false" outlineLevel="0" collapsed="false">
      <c r="A216" s="1" t="n">
        <v>39387</v>
      </c>
      <c r="B216" s="2" t="n">
        <v>106.9</v>
      </c>
      <c r="C216" s="2" t="n">
        <f aca="false">B216-100</f>
        <v>6.90000000000001</v>
      </c>
      <c r="D216" s="2" t="n">
        <v>4.6</v>
      </c>
      <c r="F216" s="2" t="n">
        <f aca="false">C216-C215</f>
        <v>0.400000000000006</v>
      </c>
    </row>
    <row r="217" customFormat="false" ht="14.25" hidden="false" customHeight="false" outlineLevel="0" collapsed="false">
      <c r="A217" s="1" t="n">
        <v>39417</v>
      </c>
      <c r="B217" s="2" t="n">
        <v>106.5</v>
      </c>
      <c r="C217" s="2" t="n">
        <f aca="false">B217-100</f>
        <v>6.5</v>
      </c>
      <c r="D217" s="2" t="n">
        <v>5.4</v>
      </c>
      <c r="F217" s="2" t="n">
        <f aca="false">C217-C216</f>
        <v>-0.400000000000006</v>
      </c>
    </row>
    <row r="218" customFormat="false" ht="14.25" hidden="false" customHeight="false" outlineLevel="0" collapsed="false">
      <c r="A218" s="1" t="n">
        <v>39448</v>
      </c>
      <c r="B218" s="2" t="n">
        <v>107.1</v>
      </c>
      <c r="C218" s="2" t="n">
        <f aca="false">B218-100</f>
        <v>7.09999999999999</v>
      </c>
      <c r="D218" s="2" t="n">
        <v>6.1</v>
      </c>
      <c r="F218" s="2" t="n">
        <f aca="false">C218-C217</f>
        <v>0.599999999999994</v>
      </c>
    </row>
    <row r="219" customFormat="false" ht="14.25" hidden="false" customHeight="false" outlineLevel="0" collapsed="false">
      <c r="A219" s="1" t="n">
        <v>39479</v>
      </c>
      <c r="B219" s="2" t="n">
        <v>108.7</v>
      </c>
      <c r="C219" s="2" t="n">
        <f aca="false">B219-100</f>
        <v>8.7</v>
      </c>
      <c r="D219" s="2" t="n">
        <v>6.6</v>
      </c>
      <c r="F219" s="2" t="n">
        <f aca="false">C219-C218</f>
        <v>1.60000000000001</v>
      </c>
    </row>
    <row r="220" customFormat="false" ht="14.25" hidden="false" customHeight="false" outlineLevel="0" collapsed="false">
      <c r="A220" s="1" t="n">
        <v>39508</v>
      </c>
      <c r="B220" s="2" t="n">
        <v>108.3</v>
      </c>
      <c r="C220" s="2" t="n">
        <f aca="false">B220-100</f>
        <v>8.3</v>
      </c>
      <c r="D220" s="2" t="n">
        <v>8</v>
      </c>
      <c r="F220" s="2" t="n">
        <f aca="false">C220-C219</f>
        <v>-0.400000000000006</v>
      </c>
    </row>
    <row r="221" customFormat="false" ht="14.25" hidden="false" customHeight="false" outlineLevel="0" collapsed="false">
      <c r="A221" s="1" t="n">
        <v>39539</v>
      </c>
      <c r="B221" s="2" t="n">
        <v>108.5</v>
      </c>
      <c r="C221" s="2" t="n">
        <f aca="false">B221-100</f>
        <v>8.5</v>
      </c>
      <c r="D221" s="2" t="n">
        <v>8.1</v>
      </c>
      <c r="F221" s="2" t="n">
        <f aca="false">C221-C220</f>
        <v>0.200000000000003</v>
      </c>
    </row>
    <row r="222" customFormat="false" ht="14.25" hidden="false" customHeight="false" outlineLevel="0" collapsed="false">
      <c r="A222" s="1" t="n">
        <v>39569</v>
      </c>
      <c r="B222" s="2" t="n">
        <v>107.7</v>
      </c>
      <c r="C222" s="2" t="n">
        <f aca="false">B222-100</f>
        <v>7.7</v>
      </c>
      <c r="D222" s="2" t="n">
        <v>8.2</v>
      </c>
      <c r="F222" s="2" t="n">
        <f aca="false">C222-C221</f>
        <v>-0.799999999999997</v>
      </c>
    </row>
    <row r="223" customFormat="false" ht="14.25" hidden="false" customHeight="false" outlineLevel="0" collapsed="false">
      <c r="A223" s="1" t="n">
        <v>39600</v>
      </c>
      <c r="B223" s="2" t="n">
        <v>107.1</v>
      </c>
      <c r="C223" s="2" t="n">
        <f aca="false">B223-100</f>
        <v>7.09999999999999</v>
      </c>
      <c r="D223" s="2" t="n">
        <v>8.8</v>
      </c>
      <c r="F223" s="2" t="n">
        <f aca="false">C223-C222</f>
        <v>-0.600000000000009</v>
      </c>
    </row>
    <row r="224" customFormat="false" ht="14.25" hidden="false" customHeight="false" outlineLevel="0" collapsed="false">
      <c r="A224" s="1" t="n">
        <v>39630</v>
      </c>
      <c r="B224" s="2" t="n">
        <v>106.3</v>
      </c>
      <c r="C224" s="2" t="n">
        <f aca="false">B224-100</f>
        <v>6.3</v>
      </c>
      <c r="D224" s="2" t="n">
        <v>10</v>
      </c>
      <c r="F224" s="2" t="n">
        <f aca="false">C224-C223</f>
        <v>-0.799999999999997</v>
      </c>
    </row>
    <row r="225" customFormat="false" ht="14.25" hidden="false" customHeight="false" outlineLevel="0" collapsed="false">
      <c r="A225" s="1" t="n">
        <v>39661</v>
      </c>
      <c r="B225" s="2" t="n">
        <v>104.9</v>
      </c>
      <c r="C225" s="2" t="n">
        <f aca="false">B225-100</f>
        <v>4.90000000000001</v>
      </c>
      <c r="D225" s="2" t="n">
        <v>10.1</v>
      </c>
      <c r="F225" s="2" t="n">
        <f aca="false">C225-C224</f>
        <v>-1.39999999999999</v>
      </c>
    </row>
    <row r="226" customFormat="false" ht="14.25" hidden="false" customHeight="false" outlineLevel="0" collapsed="false">
      <c r="A226" s="1" t="n">
        <v>39692</v>
      </c>
      <c r="B226" s="2" t="n">
        <v>104.6</v>
      </c>
      <c r="C226" s="2" t="n">
        <f aca="false">B226-100</f>
        <v>4.59999999999999</v>
      </c>
      <c r="D226" s="2" t="n">
        <v>9.1</v>
      </c>
      <c r="F226" s="2" t="n">
        <f aca="false">C226-C225</f>
        <v>-0.300000000000011</v>
      </c>
    </row>
    <row r="227" customFormat="false" ht="14.25" hidden="false" customHeight="false" outlineLevel="0" collapsed="false">
      <c r="A227" s="1" t="n">
        <v>39722</v>
      </c>
      <c r="B227" s="2" t="n">
        <v>104</v>
      </c>
      <c r="C227" s="2" t="n">
        <f aca="false">B227-100</f>
        <v>4</v>
      </c>
      <c r="D227" s="2" t="n">
        <v>6.6</v>
      </c>
      <c r="F227" s="2" t="n">
        <f aca="false">C227-C226</f>
        <v>-0.599999999999994</v>
      </c>
    </row>
    <row r="228" customFormat="false" ht="14.25" hidden="false" customHeight="false" outlineLevel="0" collapsed="false">
      <c r="A228" s="1" t="n">
        <v>39753</v>
      </c>
      <c r="B228" s="2" t="n">
        <v>102.4</v>
      </c>
      <c r="C228" s="2" t="n">
        <f aca="false">B228-100</f>
        <v>2.40000000000001</v>
      </c>
      <c r="D228" s="2" t="n">
        <v>2</v>
      </c>
      <c r="F228" s="2" t="n">
        <f aca="false">C228-C227</f>
        <v>-1.59999999999999</v>
      </c>
    </row>
    <row r="229" customFormat="false" ht="14.25" hidden="false" customHeight="false" outlineLevel="0" collapsed="false">
      <c r="A229" s="1" t="n">
        <v>39783</v>
      </c>
      <c r="B229" s="2" t="n">
        <v>101.2</v>
      </c>
      <c r="C229" s="2" t="n">
        <f aca="false">B229-100</f>
        <v>1.2</v>
      </c>
      <c r="D229" s="2" t="n">
        <v>-1.1</v>
      </c>
      <c r="F229" s="2" t="n">
        <f aca="false">C229-C228</f>
        <v>-1.2</v>
      </c>
    </row>
    <row r="230" customFormat="false" ht="14.25" hidden="false" customHeight="false" outlineLevel="0" collapsed="false">
      <c r="A230" s="1" t="n">
        <v>39814</v>
      </c>
      <c r="B230" s="2" t="n">
        <v>101</v>
      </c>
      <c r="C230" s="2" t="n">
        <f aca="false">B230-100</f>
        <v>1</v>
      </c>
      <c r="D230" s="2" t="n">
        <v>-3.3</v>
      </c>
      <c r="F230" s="2" t="n">
        <f aca="false">C230-C229</f>
        <v>-0.200000000000003</v>
      </c>
    </row>
    <row r="231" customFormat="false" ht="14.25" hidden="false" customHeight="false" outlineLevel="0" collapsed="false">
      <c r="A231" s="1" t="n">
        <v>39845</v>
      </c>
      <c r="B231" s="2" t="n">
        <v>98.4</v>
      </c>
      <c r="C231" s="2" t="n">
        <f aca="false">B231-100</f>
        <v>-1.59999999999999</v>
      </c>
      <c r="D231" s="2" t="n">
        <v>-4.5</v>
      </c>
      <c r="F231" s="2" t="n">
        <f aca="false">C231-C230</f>
        <v>-2.59999999999999</v>
      </c>
    </row>
    <row r="232" customFormat="false" ht="14.25" hidden="false" customHeight="false" outlineLevel="0" collapsed="false">
      <c r="A232" s="1" t="n">
        <v>39873</v>
      </c>
      <c r="B232" s="2" t="n">
        <v>98.8</v>
      </c>
      <c r="C232" s="2" t="n">
        <f aca="false">B232-100</f>
        <v>-1.2</v>
      </c>
      <c r="D232" s="2" t="n">
        <v>-4</v>
      </c>
      <c r="F232" s="2" t="n">
        <f aca="false">C232-C231</f>
        <v>0.399999999999992</v>
      </c>
    </row>
    <row r="233" customFormat="false" ht="14.25" hidden="false" customHeight="false" outlineLevel="0" collapsed="false">
      <c r="A233" s="1" t="n">
        <v>39904</v>
      </c>
      <c r="B233" s="2" t="n">
        <v>98.5</v>
      </c>
      <c r="C233" s="2" t="n">
        <f aca="false">B233-100</f>
        <v>-1.5</v>
      </c>
      <c r="D233" s="2" t="n">
        <v>-6.6</v>
      </c>
      <c r="F233" s="2" t="n">
        <f aca="false">C233-C232</f>
        <v>-0.299999999999997</v>
      </c>
    </row>
    <row r="234" customFormat="false" ht="14.25" hidden="false" customHeight="false" outlineLevel="0" collapsed="false">
      <c r="A234" s="1" t="n">
        <v>39934</v>
      </c>
      <c r="B234" s="2" t="n">
        <v>98.6</v>
      </c>
      <c r="C234" s="2" t="n">
        <f aca="false">B234-100</f>
        <v>-1.40000000000001</v>
      </c>
      <c r="D234" s="2" t="n">
        <v>-7.2</v>
      </c>
      <c r="F234" s="2" t="n">
        <f aca="false">C234-C233</f>
        <v>0.0999999999999943</v>
      </c>
    </row>
    <row r="235" customFormat="false" ht="14.25" hidden="false" customHeight="false" outlineLevel="0" collapsed="false">
      <c r="A235" s="1" t="n">
        <v>39965</v>
      </c>
      <c r="B235" s="2" t="n">
        <v>98.4</v>
      </c>
      <c r="C235" s="2" t="n">
        <f aca="false">B235-100</f>
        <v>-1.59999999999999</v>
      </c>
      <c r="D235" s="2" t="n">
        <v>-7.8</v>
      </c>
      <c r="F235" s="2" t="n">
        <f aca="false">C235-C234</f>
        <v>-0.199999999999989</v>
      </c>
    </row>
    <row r="236" customFormat="false" ht="14.25" hidden="false" customHeight="false" outlineLevel="0" collapsed="false">
      <c r="A236" s="1" t="n">
        <v>39995</v>
      </c>
      <c r="B236" s="2" t="n">
        <v>98.2</v>
      </c>
      <c r="C236" s="2" t="n">
        <f aca="false">B236-100</f>
        <v>-1.8</v>
      </c>
      <c r="D236" s="2" t="n">
        <v>-8.2</v>
      </c>
      <c r="F236" s="2" t="n">
        <f aca="false">C236-C235</f>
        <v>-0.200000000000003</v>
      </c>
    </row>
    <row r="237" customFormat="false" ht="14.25" hidden="false" customHeight="false" outlineLevel="0" collapsed="false">
      <c r="A237" s="1" t="n">
        <v>40026</v>
      </c>
      <c r="B237" s="2" t="n">
        <v>98.8</v>
      </c>
      <c r="C237" s="2" t="n">
        <f aca="false">B237-100</f>
        <v>-1.2</v>
      </c>
      <c r="D237" s="2" t="n">
        <v>-7.9</v>
      </c>
      <c r="F237" s="2" t="n">
        <f aca="false">C237-C236</f>
        <v>0.599999999999994</v>
      </c>
    </row>
    <row r="238" customFormat="false" ht="14.25" hidden="false" customHeight="false" outlineLevel="0" collapsed="false">
      <c r="A238" s="1" t="n">
        <v>40057</v>
      </c>
      <c r="B238" s="2" t="n">
        <v>99.2</v>
      </c>
      <c r="C238" s="2" t="n">
        <f aca="false">B238-100</f>
        <v>-0.799999999999997</v>
      </c>
      <c r="D238" s="2" t="n">
        <v>-7</v>
      </c>
      <c r="F238" s="2" t="n">
        <f aca="false">C238-C237</f>
        <v>0.400000000000006</v>
      </c>
    </row>
    <row r="239" customFormat="false" ht="14.25" hidden="false" customHeight="false" outlineLevel="0" collapsed="false">
      <c r="A239" s="1" t="n">
        <v>40087</v>
      </c>
      <c r="B239" s="2" t="n">
        <v>99.5</v>
      </c>
      <c r="C239" s="2" t="n">
        <f aca="false">B239-100</f>
        <v>-0.5</v>
      </c>
      <c r="D239" s="2" t="n">
        <v>-5.8</v>
      </c>
      <c r="F239" s="2" t="n">
        <f aca="false">C239-C238</f>
        <v>0.299999999999997</v>
      </c>
    </row>
    <row r="240" customFormat="false" ht="14.25" hidden="false" customHeight="false" outlineLevel="0" collapsed="false">
      <c r="A240" s="1" t="n">
        <v>40118</v>
      </c>
      <c r="B240" s="2" t="n">
        <v>100.6</v>
      </c>
      <c r="C240" s="2" t="n">
        <f aca="false">B240-100</f>
        <v>0.599999999999994</v>
      </c>
      <c r="D240" s="2" t="n">
        <v>-2.1</v>
      </c>
      <c r="F240" s="2" t="n">
        <f aca="false">C240-C239</f>
        <v>1.09999999999999</v>
      </c>
    </row>
    <row r="241" customFormat="false" ht="14.25" hidden="false" customHeight="false" outlineLevel="0" collapsed="false">
      <c r="A241" s="1" t="n">
        <v>40148</v>
      </c>
      <c r="B241" s="2" t="n">
        <v>101.9</v>
      </c>
      <c r="C241" s="2" t="n">
        <f aca="false">B241-100</f>
        <v>1.90000000000001</v>
      </c>
      <c r="D241" s="2" t="n">
        <v>1.7</v>
      </c>
      <c r="F241" s="2" t="n">
        <f aca="false">C241-C240</f>
        <v>1.30000000000001</v>
      </c>
    </row>
    <row r="242" customFormat="false" ht="14.25" hidden="false" customHeight="false" outlineLevel="0" collapsed="false">
      <c r="A242" s="1" t="n">
        <v>40179</v>
      </c>
      <c r="B242" s="2" t="n">
        <v>101.5</v>
      </c>
      <c r="C242" s="2" t="n">
        <f aca="false">B242-100</f>
        <v>1.5</v>
      </c>
      <c r="D242" s="2" t="n">
        <v>4.3</v>
      </c>
      <c r="F242" s="2" t="n">
        <f aca="false">C242-C241</f>
        <v>-0.400000000000006</v>
      </c>
    </row>
    <row r="243" customFormat="false" ht="14.25" hidden="false" customHeight="false" outlineLevel="0" collapsed="false">
      <c r="A243" s="1" t="n">
        <v>40210</v>
      </c>
      <c r="B243" s="2" t="n">
        <v>102.7</v>
      </c>
      <c r="C243" s="2" t="n">
        <f aca="false">B243-100</f>
        <v>2.7</v>
      </c>
      <c r="D243" s="2" t="n">
        <v>5.4</v>
      </c>
      <c r="F243" s="2" t="n">
        <f aca="false">C243-C242</f>
        <v>1.2</v>
      </c>
    </row>
    <row r="244" customFormat="false" ht="14.25" hidden="false" customHeight="false" outlineLevel="0" collapsed="false">
      <c r="A244" s="1" t="n">
        <v>40238</v>
      </c>
      <c r="B244" s="2" t="n">
        <v>102.4</v>
      </c>
      <c r="C244" s="2" t="n">
        <f aca="false">B244-100</f>
        <v>2.40000000000001</v>
      </c>
      <c r="D244" s="2" t="n">
        <v>5.2</v>
      </c>
      <c r="F244" s="2" t="n">
        <f aca="false">C244-C243</f>
        <v>-0.299999999999997</v>
      </c>
    </row>
    <row r="245" customFormat="false" ht="14.25" hidden="false" customHeight="false" outlineLevel="0" collapsed="false">
      <c r="A245" s="1" t="n">
        <v>40269</v>
      </c>
      <c r="B245" s="2" t="n">
        <v>102.8</v>
      </c>
      <c r="C245" s="2" t="n">
        <f aca="false">B245-100</f>
        <v>2.8</v>
      </c>
      <c r="D245" s="2" t="n">
        <v>6.8</v>
      </c>
      <c r="F245" s="2" t="n">
        <f aca="false">C245-C244</f>
        <v>0.399999999999992</v>
      </c>
    </row>
    <row r="246" customFormat="false" ht="14.25" hidden="false" customHeight="false" outlineLevel="0" collapsed="false">
      <c r="A246" s="1" t="n">
        <v>40299</v>
      </c>
      <c r="B246" s="2" t="n">
        <v>103.1</v>
      </c>
      <c r="C246" s="2" t="n">
        <f aca="false">B246-100</f>
        <v>3.09999999999999</v>
      </c>
      <c r="D246" s="2" t="n">
        <v>7.1</v>
      </c>
      <c r="F246" s="2" t="n">
        <f aca="false">C246-C245</f>
        <v>0.299999999999997</v>
      </c>
    </row>
    <row r="247" customFormat="false" ht="14.25" hidden="false" customHeight="false" outlineLevel="0" collapsed="false">
      <c r="A247" s="1" t="n">
        <v>40330</v>
      </c>
      <c r="B247" s="2" t="n">
        <v>102.9</v>
      </c>
      <c r="C247" s="2" t="n">
        <f aca="false">B247-100</f>
        <v>2.90000000000001</v>
      </c>
      <c r="D247" s="2" t="n">
        <v>6.4</v>
      </c>
      <c r="F247" s="2" t="n">
        <f aca="false">C247-C246</f>
        <v>-0.199999999999989</v>
      </c>
    </row>
    <row r="248" customFormat="false" ht="14.25" hidden="false" customHeight="false" outlineLevel="0" collapsed="false">
      <c r="A248" s="1" t="n">
        <v>40360</v>
      </c>
      <c r="B248" s="2" t="n">
        <v>103.3</v>
      </c>
      <c r="C248" s="2" t="n">
        <f aca="false">B248-100</f>
        <v>3.3</v>
      </c>
      <c r="D248" s="2" t="n">
        <v>4.8</v>
      </c>
      <c r="F248" s="2" t="n">
        <f aca="false">C248-C247</f>
        <v>0.399999999999992</v>
      </c>
    </row>
    <row r="249" customFormat="false" ht="14.25" hidden="false" customHeight="false" outlineLevel="0" collapsed="false">
      <c r="A249" s="1" t="n">
        <v>40391</v>
      </c>
      <c r="B249" s="2" t="n">
        <v>103.5</v>
      </c>
      <c r="C249" s="2" t="n">
        <f aca="false">B249-100</f>
        <v>3.5</v>
      </c>
      <c r="D249" s="2" t="n">
        <v>4.3</v>
      </c>
      <c r="F249" s="2" t="n">
        <f aca="false">C249-C248</f>
        <v>0.200000000000003</v>
      </c>
    </row>
    <row r="250" customFormat="false" ht="14.25" hidden="false" customHeight="false" outlineLevel="0" collapsed="false">
      <c r="A250" s="1" t="n">
        <v>40422</v>
      </c>
      <c r="B250" s="2" t="n">
        <v>103.6</v>
      </c>
      <c r="C250" s="2" t="n">
        <f aca="false">B250-100</f>
        <v>3.59999999999999</v>
      </c>
      <c r="D250" s="2" t="n">
        <v>4.3</v>
      </c>
      <c r="F250" s="2" t="n">
        <f aca="false">C250-C249</f>
        <v>0.0999999999999943</v>
      </c>
    </row>
    <row r="251" customFormat="false" ht="14.25" hidden="false" customHeight="false" outlineLevel="0" collapsed="false">
      <c r="A251" s="1" t="n">
        <v>40452</v>
      </c>
      <c r="B251" s="2" t="n">
        <v>104.4</v>
      </c>
      <c r="C251" s="2" t="n">
        <f aca="false">B251-100</f>
        <v>4.40000000000001</v>
      </c>
      <c r="D251" s="2" t="n">
        <v>5</v>
      </c>
      <c r="F251" s="2" t="n">
        <f aca="false">C251-C250</f>
        <v>0.800000000000011</v>
      </c>
    </row>
    <row r="252" customFormat="false" ht="14.25" hidden="false" customHeight="false" outlineLevel="0" collapsed="false">
      <c r="A252" s="1" t="n">
        <v>40483</v>
      </c>
      <c r="B252" s="2" t="n">
        <v>105.1</v>
      </c>
      <c r="C252" s="2" t="n">
        <f aca="false">B252-100</f>
        <v>5.09999999999999</v>
      </c>
      <c r="D252" s="2" t="n">
        <v>6.1</v>
      </c>
      <c r="F252" s="2" t="n">
        <f aca="false">C252-C251</f>
        <v>0.699999999999989</v>
      </c>
    </row>
    <row r="253" customFormat="false" ht="14.25" hidden="false" customHeight="false" outlineLevel="0" collapsed="false">
      <c r="A253" s="1" t="n">
        <v>40513</v>
      </c>
      <c r="B253" s="2" t="n">
        <v>104.6</v>
      </c>
      <c r="C253" s="2" t="n">
        <f aca="false">B253-100</f>
        <v>4.59999999999999</v>
      </c>
      <c r="D253" s="2" t="n">
        <v>5.9</v>
      </c>
      <c r="F253" s="2" t="n">
        <f aca="false">C253-C252</f>
        <v>-0.5</v>
      </c>
    </row>
    <row r="254" customFormat="false" ht="14.25" hidden="false" customHeight="false" outlineLevel="0" collapsed="false">
      <c r="A254" s="1" t="n">
        <v>40544</v>
      </c>
      <c r="B254" s="2" t="n">
        <v>104.9</v>
      </c>
      <c r="C254" s="2" t="n">
        <f aca="false">B254-100</f>
        <v>4.90000000000001</v>
      </c>
      <c r="D254" s="2" t="n">
        <v>6.6</v>
      </c>
      <c r="F254" s="2" t="n">
        <f aca="false">C254-C253</f>
        <v>0.300000000000011</v>
      </c>
    </row>
    <row r="255" customFormat="false" ht="14.25" hidden="false" customHeight="false" outlineLevel="0" collapsed="false">
      <c r="A255" s="1" t="n">
        <v>40575</v>
      </c>
      <c r="B255" s="2" t="n">
        <v>104.9</v>
      </c>
      <c r="C255" s="2" t="n">
        <f aca="false">B255-100</f>
        <v>4.90000000000001</v>
      </c>
      <c r="D255" s="2" t="n">
        <v>7.2</v>
      </c>
      <c r="F255" s="2" t="n">
        <f aca="false">C255-C254</f>
        <v>0</v>
      </c>
    </row>
    <row r="256" customFormat="false" ht="14.25" hidden="false" customHeight="false" outlineLevel="0" collapsed="false">
      <c r="A256" s="1" t="n">
        <v>40603</v>
      </c>
      <c r="B256" s="2" t="n">
        <v>105.4</v>
      </c>
      <c r="C256" s="2" t="n">
        <f aca="false">B256-100</f>
        <v>5.40000000000001</v>
      </c>
      <c r="D256" s="2" t="n">
        <v>7.3</v>
      </c>
      <c r="F256" s="2" t="n">
        <f aca="false">C256-C255</f>
        <v>0.5</v>
      </c>
    </row>
    <row r="257" customFormat="false" ht="14.25" hidden="false" customHeight="false" outlineLevel="0" collapsed="false">
      <c r="A257" s="1" t="n">
        <v>40634</v>
      </c>
      <c r="B257" s="2" t="n">
        <v>105.3</v>
      </c>
      <c r="C257" s="2" t="n">
        <f aca="false">B257-100</f>
        <v>5.3</v>
      </c>
      <c r="D257" s="2" t="n">
        <v>6.8</v>
      </c>
      <c r="F257" s="2" t="n">
        <f aca="false">C257-C256</f>
        <v>-0.100000000000009</v>
      </c>
    </row>
    <row r="258" customFormat="false" ht="14.25" hidden="false" customHeight="false" outlineLevel="0" collapsed="false">
      <c r="A258" s="1" t="n">
        <v>40664</v>
      </c>
      <c r="B258" s="2" t="n">
        <v>105.5</v>
      </c>
      <c r="C258" s="2" t="n">
        <f aca="false">B258-100</f>
        <v>5.5</v>
      </c>
      <c r="D258" s="2" t="n">
        <v>6.8</v>
      </c>
      <c r="F258" s="2" t="n">
        <f aca="false">C258-C257</f>
        <v>0.200000000000003</v>
      </c>
    </row>
    <row r="259" customFormat="false" ht="14.25" hidden="false" customHeight="false" outlineLevel="0" collapsed="false">
      <c r="A259" s="1" t="n">
        <v>40695</v>
      </c>
      <c r="B259" s="2" t="n">
        <v>106.4</v>
      </c>
      <c r="C259" s="2" t="n">
        <f aca="false">B259-100</f>
        <v>6.40000000000001</v>
      </c>
      <c r="D259" s="2" t="n">
        <v>7.1</v>
      </c>
      <c r="F259" s="2" t="n">
        <f aca="false">C259-C258</f>
        <v>0.900000000000006</v>
      </c>
    </row>
    <row r="260" customFormat="false" ht="14.25" hidden="false" customHeight="false" outlineLevel="0" collapsed="false">
      <c r="A260" s="1" t="n">
        <v>40725</v>
      </c>
      <c r="B260" s="2" t="n">
        <v>106.5</v>
      </c>
      <c r="C260" s="2" t="n">
        <f aca="false">B260-100</f>
        <v>6.5</v>
      </c>
      <c r="D260" s="2" t="n">
        <v>7.5</v>
      </c>
      <c r="F260" s="2" t="n">
        <f aca="false">C260-C259</f>
        <v>0.0999999999999943</v>
      </c>
    </row>
    <row r="261" customFormat="false" ht="14.25" hidden="false" customHeight="false" outlineLevel="0" collapsed="false">
      <c r="A261" s="1" t="n">
        <v>40756</v>
      </c>
      <c r="B261" s="2" t="n">
        <v>106.2</v>
      </c>
      <c r="C261" s="2" t="n">
        <f aca="false">B261-100</f>
        <v>6.2</v>
      </c>
      <c r="D261" s="2" t="n">
        <v>7.3</v>
      </c>
      <c r="F261" s="2" t="n">
        <f aca="false">C261-C260</f>
        <v>-0.299999999999997</v>
      </c>
    </row>
    <row r="262" customFormat="false" ht="14.25" hidden="false" customHeight="false" outlineLevel="0" collapsed="false">
      <c r="A262" s="1" t="n">
        <v>40787</v>
      </c>
      <c r="B262" s="2" t="n">
        <v>106.1</v>
      </c>
      <c r="C262" s="2" t="n">
        <f aca="false">B262-100</f>
        <v>6.09999999999999</v>
      </c>
      <c r="D262" s="2" t="n">
        <v>6.5</v>
      </c>
      <c r="F262" s="2" t="n">
        <f aca="false">C262-C261</f>
        <v>-0.100000000000009</v>
      </c>
    </row>
    <row r="263" customFormat="false" ht="14.25" hidden="false" customHeight="false" outlineLevel="0" collapsed="false">
      <c r="A263" s="1" t="n">
        <v>40817</v>
      </c>
      <c r="B263" s="2" t="n">
        <v>105.5</v>
      </c>
      <c r="C263" s="2" t="n">
        <f aca="false">B263-100</f>
        <v>5.5</v>
      </c>
      <c r="D263" s="2" t="n">
        <v>5</v>
      </c>
    </row>
    <row r="264" customFormat="false" ht="14.25" hidden="false" customHeight="false" outlineLevel="0" collapsed="false">
      <c r="A264" s="1" t="n">
        <v>40848</v>
      </c>
      <c r="B264" s="2" t="n">
        <v>104.2</v>
      </c>
      <c r="C264" s="2" t="n">
        <f aca="false">B264-100</f>
        <v>4.2</v>
      </c>
      <c r="D264" s="2" t="n">
        <v>2.7</v>
      </c>
    </row>
    <row r="265" customFormat="false" ht="14.25" hidden="false" customHeight="false" outlineLevel="0" collapsed="false">
      <c r="A265" s="1" t="n">
        <v>40878</v>
      </c>
      <c r="B265" s="2" t="n">
        <v>104.1</v>
      </c>
      <c r="C265" s="2" t="n">
        <f aca="false">B265-100</f>
        <v>4.09999999999999</v>
      </c>
      <c r="D265" s="2" t="n">
        <v>1.7</v>
      </c>
    </row>
    <row r="266" customFormat="false" ht="14.25" hidden="false" customHeight="false" outlineLevel="0" collapsed="false">
      <c r="A266" s="1" t="n">
        <v>40909</v>
      </c>
      <c r="B266" s="2" t="n">
        <v>104.5</v>
      </c>
      <c r="C266" s="2" t="n">
        <f aca="false">B266-100</f>
        <v>4.5</v>
      </c>
      <c r="D266" s="2" t="n">
        <v>0.7</v>
      </c>
    </row>
    <row r="267" customFormat="false" ht="14.25" hidden="false" customHeight="false" outlineLevel="0" collapsed="false">
      <c r="A267" s="1" t="n">
        <v>40940</v>
      </c>
      <c r="B267" s="2" t="n">
        <v>103.2</v>
      </c>
      <c r="C267" s="2" t="n">
        <f aca="false">B267-100</f>
        <v>3.2</v>
      </c>
      <c r="D267" s="2" t="n">
        <v>0</v>
      </c>
    </row>
    <row r="268" customFormat="false" ht="14.25" hidden="false" customHeight="false" outlineLevel="0" collapsed="false">
      <c r="A268" s="1" t="n">
        <v>40969</v>
      </c>
      <c r="B268" s="2" t="n">
        <v>103.6</v>
      </c>
      <c r="C268" s="2" t="n">
        <f aca="false">B268-100</f>
        <v>3.59999999999999</v>
      </c>
      <c r="D268" s="2" t="n">
        <v>-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3:22:00Z</dcterms:created>
  <dc:creator>钱军辉</dc:creator>
  <dc:description/>
  <cp:keywords/>
  <dc:language>en-US</dc:language>
  <cp:lastModifiedBy>jhq</cp:lastModifiedBy>
  <cp:lastPrinted>1899-12-30T00:00:00Z</cp:lastPrinted>
  <dcterms:modified xsi:type="dcterms:W3CDTF">2012-04-09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